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ONSULT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3215">
  <si>
    <t xml:space="preserve">LIST OF TAX  CONSULTANTS</t>
  </si>
  <si>
    <t xml:space="preserve">S/N</t>
  </si>
  <si>
    <t xml:space="preserve">NAMES</t>
  </si>
  <si>
    <t xml:space="preserve">FILE NUMBER</t>
  </si>
  <si>
    <t xml:space="preserve">ADDRESS</t>
  </si>
  <si>
    <t xml:space="preserve">E-MAIL</t>
  </si>
  <si>
    <t xml:space="preserve">CONTACTS</t>
  </si>
  <si>
    <t xml:space="preserve">VALIDITY OF PC</t>
  </si>
  <si>
    <t xml:space="preserve">INDIVIDUAL  TIN</t>
  </si>
  <si>
    <t xml:space="preserve">COMPANY  TIN </t>
  </si>
  <si>
    <t xml:space="preserve">NBAA/ TLS NUMBER</t>
  </si>
  <si>
    <t xml:space="preserve">VRN</t>
  </si>
  <si>
    <t xml:space="preserve">STATUS</t>
  </si>
  <si>
    <t xml:space="preserve">FIRM / COMPANY</t>
  </si>
  <si>
    <t xml:space="preserve">HERI MRISHO MUSA</t>
  </si>
  <si>
    <t xml:space="preserve">AC. 90.427/1371</t>
  </si>
  <si>
    <t xml:space="preserve">293 IRINGA</t>
  </si>
  <si>
    <t xml:space="preserve">herimusa1@gmail.com</t>
  </si>
  <si>
    <t xml:space="preserve">138-704-726</t>
  </si>
  <si>
    <t xml:space="preserve"> </t>
  </si>
  <si>
    <t xml:space="preserve">ACTIVE</t>
  </si>
  <si>
    <t xml:space="preserve">ELEGANCE PROFESSIONAL ASSOCIATES</t>
  </si>
  <si>
    <t xml:space="preserve">NICHOLAUS JOACHIM MMARI</t>
  </si>
  <si>
    <t xml:space="preserve">AC. 90.427/1372</t>
  </si>
  <si>
    <t xml:space="preserve">3084 ARUSHA</t>
  </si>
  <si>
    <t xml:space="preserve">nicommari@gmail.com</t>
  </si>
  <si>
    <t xml:space="preserve">627521046/755951957</t>
  </si>
  <si>
    <t xml:space="preserve">114-790-613</t>
  </si>
  <si>
    <t xml:space="preserve">SHAREX CONSULTANTS</t>
  </si>
  <si>
    <t xml:space="preserve">OMARI ZUBERI MAKELO</t>
  </si>
  <si>
    <t xml:space="preserve">AC. 90.427/1380</t>
  </si>
  <si>
    <t xml:space="preserve">205 DODOMA</t>
  </si>
  <si>
    <t xml:space="preserve">makelomary@gmail.com</t>
  </si>
  <si>
    <t xml:space="preserve">CUBESTONE CONSULTING</t>
  </si>
  <si>
    <t xml:space="preserve">AINA MUSSA KIMARO</t>
  </si>
  <si>
    <t xml:space="preserve">AC. 90.427/1390</t>
  </si>
  <si>
    <t xml:space="preserve">34079 TEGETA DAR ES-SALAAM</t>
  </si>
  <si>
    <t xml:space="preserve">ainakimaro@yahoo.co.uk</t>
  </si>
  <si>
    <t xml:space="preserve">103-284-694</t>
  </si>
  <si>
    <t xml:space="preserve">JAINA COMPANY LTD</t>
  </si>
  <si>
    <t xml:space="preserve">CHARLES AUGUSTINO MMASI</t>
  </si>
  <si>
    <t xml:space="preserve">AC. 90.427/1394</t>
  </si>
  <si>
    <t xml:space="preserve">9132 KINONDONI DAR-ES-SALAAM</t>
  </si>
  <si>
    <t xml:space="preserve">charlesmmasi@gmail.com</t>
  </si>
  <si>
    <t xml:space="preserve">132-325-235</t>
  </si>
  <si>
    <t xml:space="preserve">40-025533-W</t>
  </si>
  <si>
    <t xml:space="preserve">BOWNMANS  TANZANIA LIMITED</t>
  </si>
  <si>
    <t xml:space="preserve">GRATIAN BERNARD MALI</t>
  </si>
  <si>
    <t xml:space="preserve">AC. 90.427/1411</t>
  </si>
  <si>
    <t xml:space="preserve">40831 TEMEKE  DAR-ES-SALAAM</t>
  </si>
  <si>
    <t xml:space="preserve">gratianmali@gmail.com</t>
  </si>
  <si>
    <t xml:space="preserve">106-002-584</t>
  </si>
  <si>
    <t xml:space="preserve">A.I KHATRI &amp; COMPANY LIMITED</t>
  </si>
  <si>
    <t xml:space="preserve">FORTUNATUS JOHN KIBIKI</t>
  </si>
  <si>
    <t xml:space="preserve">AC. 90.427/1437</t>
  </si>
  <si>
    <t xml:space="preserve">1559 KINONDONI DSM</t>
  </si>
  <si>
    <t xml:space="preserve">kfortunatus@deloitte.co.tz</t>
  </si>
  <si>
    <t xml:space="preserve">16/08/2025</t>
  </si>
  <si>
    <t xml:space="preserve">118-191-544</t>
  </si>
  <si>
    <t xml:space="preserve">DELOITTE &amp; TOUCHE</t>
  </si>
  <si>
    <t xml:space="preserve">HERI ENOCK EMMANUEL</t>
  </si>
  <si>
    <t xml:space="preserve">AC. 90/427/1354</t>
  </si>
  <si>
    <t xml:space="preserve">202 MWANZA</t>
  </si>
  <si>
    <t xml:space="preserve">emmanuel.heri@gmail.com</t>
  </si>
  <si>
    <t xml:space="preserve">108-712-759</t>
  </si>
  <si>
    <t xml:space="preserve">INSIDER ADVISORY SERVICES</t>
  </si>
  <si>
    <t xml:space="preserve">JONAS MJULIS BAKUZA</t>
  </si>
  <si>
    <t xml:space="preserve">AC.90./427/1292</t>
  </si>
  <si>
    <t xml:space="preserve">1075 DODOMA</t>
  </si>
  <si>
    <t xml:space="preserve">jonasbakuza@gmail.com</t>
  </si>
  <si>
    <t xml:space="preserve">138-268-136</t>
  </si>
  <si>
    <t xml:space="preserve">MKAWO &amp; ASSOCIATES CONSULTANTS</t>
  </si>
  <si>
    <t xml:space="preserve">BARAKA WAZAELI MSINDAI</t>
  </si>
  <si>
    <t xml:space="preserve">AC.90.424/1392</t>
  </si>
  <si>
    <t xml:space="preserve">11710 KINONDONI DAR-ES-SALAAM</t>
  </si>
  <si>
    <t xml:space="preserve">msindai@crowntz.com</t>
  </si>
  <si>
    <t xml:space="preserve">102-998-286</t>
  </si>
  <si>
    <t xml:space="preserve">CROWN ASSOCIATES</t>
  </si>
  <si>
    <t xml:space="preserve">NEEMA HENRY NYANDOA</t>
  </si>
  <si>
    <t xml:space="preserve">AC.90.427/1367</t>
  </si>
  <si>
    <t xml:space="preserve">3070 ARUSHA</t>
  </si>
  <si>
    <t xml:space="preserve">neema.nyandoa@pwc.com</t>
  </si>
  <si>
    <t xml:space="preserve">134-681-519</t>
  </si>
  <si>
    <t xml:space="preserve">PWC TANZANIA</t>
  </si>
  <si>
    <t xml:space="preserve">YUSUPH NDATULU TUGUTU</t>
  </si>
  <si>
    <t xml:space="preserve">AC.90.427/1368</t>
  </si>
  <si>
    <t xml:space="preserve">DAR-ES-SALAAM KINONDONI</t>
  </si>
  <si>
    <t xml:space="preserve">107-686-142</t>
  </si>
  <si>
    <t xml:space="preserve">TANTRADE </t>
  </si>
  <si>
    <t xml:space="preserve">SALEH SAID ABDALLAH</t>
  </si>
  <si>
    <t xml:space="preserve">AC.90.427/1369</t>
  </si>
  <si>
    <t xml:space="preserve">147 MAFINGA IRINGA</t>
  </si>
  <si>
    <t xml:space="preserve">salweno5@yahoo.com</t>
  </si>
  <si>
    <t xml:space="preserve">777479897/622485262</t>
  </si>
  <si>
    <t xml:space="preserve">128-934-405</t>
  </si>
  <si>
    <t xml:space="preserve">MAX FINANCIAL CONSULTANCY</t>
  </si>
  <si>
    <t xml:space="preserve">ALEX IRENEI NGOWI</t>
  </si>
  <si>
    <t xml:space="preserve">AC.90.427/1370</t>
  </si>
  <si>
    <t xml:space="preserve">1807 MOSHI KILIMANJARO</t>
  </si>
  <si>
    <t xml:space="preserve">alexngowi@gmail.com</t>
  </si>
  <si>
    <t xml:space="preserve">105-489-269</t>
  </si>
  <si>
    <t xml:space="preserve">AUDIT MAX FINANCIAL CONSULTANCY</t>
  </si>
  <si>
    <t xml:space="preserve">JABIR KAKENENE HAMZA</t>
  </si>
  <si>
    <t xml:space="preserve">AC.90.427/1373</t>
  </si>
  <si>
    <t xml:space="preserve">79422 KINONDONI DSM</t>
  </si>
  <si>
    <t xml:space="preserve">kakene.jabry6@gmail.com</t>
  </si>
  <si>
    <t xml:space="preserve">116-787-504</t>
  </si>
  <si>
    <t xml:space="preserve">ELSEWEDY ELECTRIC EAST AFRICA LRD</t>
  </si>
  <si>
    <t xml:space="preserve">MEKIZEDECK FESTO TEMBA</t>
  </si>
  <si>
    <t xml:space="preserve">AC.90.427/1374</t>
  </si>
  <si>
    <t xml:space="preserve">10257 ARUSHA</t>
  </si>
  <si>
    <t xml:space="preserve">meleck82@gmail.com</t>
  </si>
  <si>
    <t xml:space="preserve">120-557-947</t>
  </si>
  <si>
    <t xml:space="preserve">PREMIER PLUS ASSOCIATES</t>
  </si>
  <si>
    <t xml:space="preserve">LIDIA GABRIEL TEMBA</t>
  </si>
  <si>
    <t xml:space="preserve">AC.90.427/1375</t>
  </si>
  <si>
    <t xml:space="preserve">14985 ARUSHA</t>
  </si>
  <si>
    <t xml:space="preserve">tembalydia@gmail.com</t>
  </si>
  <si>
    <t xml:space="preserve">789742362/652078553</t>
  </si>
  <si>
    <t xml:space="preserve">128-424-687</t>
  </si>
  <si>
    <t xml:space="preserve">PETRO ALFRED KANYIKA</t>
  </si>
  <si>
    <t xml:space="preserve">AC.90.427/1376</t>
  </si>
  <si>
    <t xml:space="preserve">kanyikapetro@gmail.com</t>
  </si>
  <si>
    <t xml:space="preserve">142-340-216</t>
  </si>
  <si>
    <t xml:space="preserve">HUSSEIN MASHAKA PEPE</t>
  </si>
  <si>
    <t xml:space="preserve">AC.90.427/1377</t>
  </si>
  <si>
    <t xml:space="preserve">husseinpepe@gmail.com</t>
  </si>
  <si>
    <t xml:space="preserve">144-588-266</t>
  </si>
  <si>
    <t xml:space="preserve">40-033365-U</t>
  </si>
  <si>
    <t xml:space="preserve">CARLOS THOMAS MATABARO</t>
  </si>
  <si>
    <t xml:space="preserve">AC.90.427/1378</t>
  </si>
  <si>
    <t xml:space="preserve">54 NGARA</t>
  </si>
  <si>
    <t xml:space="preserve">matabarocarlos3@gmail.com</t>
  </si>
  <si>
    <t xml:space="preserve">117-308-830</t>
  </si>
  <si>
    <t xml:space="preserve">REMM ASSOCIATES</t>
  </si>
  <si>
    <t xml:space="preserve">JOHN J.  KAOMBWE</t>
  </si>
  <si>
    <t xml:space="preserve">AC.90.427/1379</t>
  </si>
  <si>
    <t xml:space="preserve">johnkaobwe749@gmail.com</t>
  </si>
  <si>
    <t xml:space="preserve">710606829/710606829</t>
  </si>
  <si>
    <t xml:space="preserve">JUSTIN PATRICK KOPA</t>
  </si>
  <si>
    <t xml:space="preserve">AC.90.427/1381</t>
  </si>
  <si>
    <t xml:space="preserve">34188 KINONDONI DAR-ES-SALAAM</t>
  </si>
  <si>
    <t xml:space="preserve">jstnke@gmail.com</t>
  </si>
  <si>
    <t xml:space="preserve">114-817-317</t>
  </si>
  <si>
    <t xml:space="preserve">SMART VENTURES COMPANY LTD</t>
  </si>
  <si>
    <t xml:space="preserve">SAQLAIN RATTANSI</t>
  </si>
  <si>
    <t xml:space="preserve">AC.90.427/1382</t>
  </si>
  <si>
    <t xml:space="preserve">21206 ILALA DAR-ES-SALAAM</t>
  </si>
  <si>
    <t xml:space="preserve">saqlanrattansi@gmail.com</t>
  </si>
  <si>
    <t xml:space="preserve">137-560-941</t>
  </si>
  <si>
    <t xml:space="preserve">40-045159-M</t>
  </si>
  <si>
    <t xml:space="preserve">BRONCO ASSOCIATES</t>
  </si>
  <si>
    <t xml:space="preserve">OSCA MSALIKWA</t>
  </si>
  <si>
    <t xml:space="preserve">AC.90.427/1383</t>
  </si>
  <si>
    <t xml:space="preserve">250 MKWAJUNI SONGWE</t>
  </si>
  <si>
    <t xml:space="preserve">msalikwa@yahoo.com</t>
  </si>
  <si>
    <t xml:space="preserve">108-693-886</t>
  </si>
  <si>
    <t xml:space="preserve">TESO CONSULT</t>
  </si>
  <si>
    <t xml:space="preserve">HUMPHREY DARSON SINGOGO</t>
  </si>
  <si>
    <t xml:space="preserve">AC.90.427/1384</t>
  </si>
  <si>
    <t xml:space="preserve">63235 DAR-ES-SALAAM  ILALA</t>
  </si>
  <si>
    <t xml:space="preserve">humphreysingogo8@gmail.com</t>
  </si>
  <si>
    <t xml:space="preserve">109-905-526</t>
  </si>
  <si>
    <t xml:space="preserve">FAIDA ABDALLA ALI</t>
  </si>
  <si>
    <t xml:space="preserve">AC.90.427/1385</t>
  </si>
  <si>
    <t xml:space="preserve">146 ZANZIBAR </t>
  </si>
  <si>
    <t xml:space="preserve">faidaabdalla@gmail.com</t>
  </si>
  <si>
    <t xml:space="preserve">147-225-261</t>
  </si>
  <si>
    <t xml:space="preserve">STATE UNIVERSITY ZANZIBAR(SUZA-SOB)</t>
  </si>
  <si>
    <t xml:space="preserve">IPYANA KYAMBA</t>
  </si>
  <si>
    <t xml:space="preserve">AC.90.427/1386</t>
  </si>
  <si>
    <t xml:space="preserve">21077 ILALA DAR-ES-SALAAM</t>
  </si>
  <si>
    <t xml:space="preserve">ippyanah@gmail.com</t>
  </si>
  <si>
    <t xml:space="preserve">764429737/712836440</t>
  </si>
  <si>
    <t xml:space="preserve">122-381-617</t>
  </si>
  <si>
    <t xml:space="preserve">UHURU AUDITORS</t>
  </si>
  <si>
    <t xml:space="preserve">SAMWELI MICHAEL KIVUYO</t>
  </si>
  <si>
    <t xml:space="preserve">AC.90.427/1387</t>
  </si>
  <si>
    <t xml:space="preserve">11459 ARUSHA</t>
  </si>
  <si>
    <t xml:space="preserve">ngokoniii@gmail.com</t>
  </si>
  <si>
    <t xml:space="preserve">121-737-906</t>
  </si>
  <si>
    <t xml:space="preserve">ANC ASSOCIATES</t>
  </si>
  <si>
    <t xml:space="preserve">LIGHTNESS CHARLES MMBAGA</t>
  </si>
  <si>
    <t xml:space="preserve">AC.90.427/1388</t>
  </si>
  <si>
    <t xml:space="preserve">40819 ILALA DAR-ES-SALAAM</t>
  </si>
  <si>
    <t xml:space="preserve">lightnessmmbaga@yahoo.com</t>
  </si>
  <si>
    <t xml:space="preserve">124-754-593</t>
  </si>
  <si>
    <t xml:space="preserve">STOCK NOW LIMITED</t>
  </si>
  <si>
    <t xml:space="preserve">TUNSUBILEGE J. MATENI</t>
  </si>
  <si>
    <t xml:space="preserve">AC.90.427/1389</t>
  </si>
  <si>
    <t xml:space="preserve">77152 KINONDONI DAR-ES-SALAAM</t>
  </si>
  <si>
    <t xml:space="preserve">tkmateni@gmail.com</t>
  </si>
  <si>
    <t xml:space="preserve">127-329-389</t>
  </si>
  <si>
    <t xml:space="preserve">3D`S ACCOUNTANCY CONSULTANCY FIRM</t>
  </si>
  <si>
    <t xml:space="preserve">IMANI DOUGLAS MSELLE</t>
  </si>
  <si>
    <t xml:space="preserve">AC.90.427/1391</t>
  </si>
  <si>
    <t xml:space="preserve">9131 KINONDONI DAR-ES-SALAAM</t>
  </si>
  <si>
    <t xml:space="preserve">imselle@outlook.com</t>
  </si>
  <si>
    <t xml:space="preserve">BOWNMANS ASSOCIATE</t>
  </si>
  <si>
    <t xml:space="preserve">CATHERINE DAMAS MOKIRI</t>
  </si>
  <si>
    <t xml:space="preserve">AC.90.427/1393</t>
  </si>
  <si>
    <t xml:space="preserve">mokiricatherine@gmail.com</t>
  </si>
  <si>
    <t xml:space="preserve">PROSPER KAMILI MBACHO</t>
  </si>
  <si>
    <t xml:space="preserve">AC.90.427/1395</t>
  </si>
  <si>
    <t xml:space="preserve">1633 MOSHI</t>
  </si>
  <si>
    <t xml:space="preserve">mbachop2021@gmail.com</t>
  </si>
  <si>
    <t xml:space="preserve">107-212-345</t>
  </si>
  <si>
    <t xml:space="preserve">136-456-482</t>
  </si>
  <si>
    <t xml:space="preserve">40-030031-T</t>
  </si>
  <si>
    <t xml:space="preserve">NAIMAN ABEL MCHOMVU</t>
  </si>
  <si>
    <t xml:space="preserve">AC.90.427/1396</t>
  </si>
  <si>
    <t xml:space="preserve">12093 ARUSHA</t>
  </si>
  <si>
    <t xml:space="preserve">nmchomvu@yahoo.com</t>
  </si>
  <si>
    <t xml:space="preserve">102-222-342</t>
  </si>
  <si>
    <t xml:space="preserve">JOHNBOSCO HESHIMA MLINGI</t>
  </si>
  <si>
    <t xml:space="preserve">AC.90.427/1397</t>
  </si>
  <si>
    <t xml:space="preserve">985 ARUSHA</t>
  </si>
  <si>
    <t xml:space="preserve">johnheshima@gmail.com</t>
  </si>
  <si>
    <t xml:space="preserve">117-373-460</t>
  </si>
  <si>
    <t xml:space="preserve">PRICEWATERHOUSE COOPERS</t>
  </si>
  <si>
    <t xml:space="preserve">TANISA CATHBERT TOWO</t>
  </si>
  <si>
    <t xml:space="preserve">AC.90.427/1398</t>
  </si>
  <si>
    <t xml:space="preserve">1937 ARUSHA</t>
  </si>
  <si>
    <t xml:space="preserve">tanisa.towo@gmail.com</t>
  </si>
  <si>
    <t xml:space="preserve">115-900-374</t>
  </si>
  <si>
    <t xml:space="preserve">128-177-647</t>
  </si>
  <si>
    <t xml:space="preserve">40-022884-H</t>
  </si>
  <si>
    <t xml:space="preserve">STRATTON &amp;COMPANY ADVOCATES</t>
  </si>
  <si>
    <t xml:space="preserve">TIMOTY KANUTH TEMBO</t>
  </si>
  <si>
    <t xml:space="preserve">AC.90.427/1399</t>
  </si>
  <si>
    <t xml:space="preserve">11239 ARUSHA</t>
  </si>
  <si>
    <t xml:space="preserve">timothykanuth@gmail.com</t>
  </si>
  <si>
    <t xml:space="preserve">714750495/693751013</t>
  </si>
  <si>
    <t xml:space="preserve">131-433-735</t>
  </si>
  <si>
    <t xml:space="preserve">TEMBO CONSULTANTS</t>
  </si>
  <si>
    <t xml:space="preserve">RAPHAEL NICHOLAUS DUHIA</t>
  </si>
  <si>
    <t xml:space="preserve">AC.90.427/1400</t>
  </si>
  <si>
    <t xml:space="preserve">12400 ARUSHA</t>
  </si>
  <si>
    <t xml:space="preserve">rduhia@gmail.com</t>
  </si>
  <si>
    <t xml:space="preserve">755487733/627583647</t>
  </si>
  <si>
    <t xml:space="preserve">113-648-406</t>
  </si>
  <si>
    <t xml:space="preserve">100-168-987</t>
  </si>
  <si>
    <t xml:space="preserve">11-004633-W</t>
  </si>
  <si>
    <t xml:space="preserve">TAXPLAN ASSOCIATES LIMITED</t>
  </si>
  <si>
    <t xml:space="preserve">JACQUELINE KAPINGA</t>
  </si>
  <si>
    <t xml:space="preserve">AC.90.427/1401</t>
  </si>
  <si>
    <t xml:space="preserve">71748 KINONDONI DAR-ES-SALAAM</t>
  </si>
  <si>
    <t xml:space="preserve">j.kapinga@rexattorneys.co.tz</t>
  </si>
  <si>
    <t xml:space="preserve">115-801-066</t>
  </si>
  <si>
    <t xml:space="preserve">REX ATTORNEYS AT LAW</t>
  </si>
  <si>
    <t xml:space="preserve">ELIZABETH MIMBI JOACHIM</t>
  </si>
  <si>
    <t xml:space="preserve">AC.90.427/1402</t>
  </si>
  <si>
    <t xml:space="preserve">1337 ILALA DAR-ES-SALAAM</t>
  </si>
  <si>
    <t xml:space="preserve">lizziejoachim@gmail.com</t>
  </si>
  <si>
    <t xml:space="preserve">769813123/769813123</t>
  </si>
  <si>
    <t xml:space="preserve">112-252-282</t>
  </si>
  <si>
    <t xml:space="preserve">PIL (TANZANIA) LIMITED</t>
  </si>
  <si>
    <t xml:space="preserve">BENEDICT ALEX ISHABAKAKI</t>
  </si>
  <si>
    <t xml:space="preserve">AC.90.427/1403</t>
  </si>
  <si>
    <t xml:space="preserve">72015 ILALA DAR-ES-SALAAM</t>
  </si>
  <si>
    <t xml:space="preserve">ishabakaki@victoryattonerys.co.tz</t>
  </si>
  <si>
    <t xml:space="preserve">135-953-008</t>
  </si>
  <si>
    <t xml:space="preserve">VICTORY ATTORNEY &amp;CONSULTANTS</t>
  </si>
  <si>
    <t xml:space="preserve">NYOBELLAGHA AZIZI MWAKALASYA</t>
  </si>
  <si>
    <t xml:space="preserve">AC.90.427/1404</t>
  </si>
  <si>
    <t xml:space="preserve">13014 ILALA DAR-ES-SALAAM</t>
  </si>
  <si>
    <t xml:space="preserve">mnyobellagha@yahoo.com</t>
  </si>
  <si>
    <t xml:space="preserve">156-912-077</t>
  </si>
  <si>
    <t xml:space="preserve">FINX CAPITAL HOUSE</t>
  </si>
  <si>
    <t xml:space="preserve">ANDREW JOHN KOMBO</t>
  </si>
  <si>
    <t xml:space="preserve">AC.90.427/1405</t>
  </si>
  <si>
    <t xml:space="preserve">22489 DAR-ES-SALAAM</t>
  </si>
  <si>
    <t xml:space="preserve">bac25no6@yaoo.co.uk</t>
  </si>
  <si>
    <t xml:space="preserve">139-184-645</t>
  </si>
  <si>
    <t xml:space="preserve">MOSEC FINANCIAL SERVICES(T) LIMITED</t>
  </si>
  <si>
    <t xml:space="preserve">CUTHBERT TUMUSIME KAZORA</t>
  </si>
  <si>
    <t xml:space="preserve">AC.90.427/1406</t>
  </si>
  <si>
    <t xml:space="preserve">80744 DAR-ES-SALAAM</t>
  </si>
  <si>
    <t xml:space="preserve">c.kazora@theodorelawtz.com</t>
  </si>
  <si>
    <t xml:space="preserve">111-979-022</t>
  </si>
  <si>
    <t xml:space="preserve">40-034506-V</t>
  </si>
  <si>
    <t xml:space="preserve">THEODORE AND MARTINA ATTORNERS</t>
  </si>
  <si>
    <t xml:space="preserve">MARGARET ALFRED MWAPINGA</t>
  </si>
  <si>
    <t xml:space="preserve">AC.90.427/1407</t>
  </si>
  <si>
    <t xml:space="preserve">75667 ILALA DAR-ES-SALAAM</t>
  </si>
  <si>
    <t xml:space="preserve">lendusigaya@gmail.com</t>
  </si>
  <si>
    <t xml:space="preserve">104-496-938</t>
  </si>
  <si>
    <t xml:space="preserve">BRAIN POWER CONSULTANTS</t>
  </si>
  <si>
    <t xml:space="preserve">AMAN JORDAN NTANGU</t>
  </si>
  <si>
    <t xml:space="preserve">AC.90.427/1408</t>
  </si>
  <si>
    <t xml:space="preserve">2103 MBEYA</t>
  </si>
  <si>
    <t xml:space="preserve">amannthangu@gmail.com</t>
  </si>
  <si>
    <t xml:space="preserve">123-514-254</t>
  </si>
  <si>
    <t xml:space="preserve">NATIONAL MANAGEMENT COMMISSION CO. LTD</t>
  </si>
  <si>
    <t xml:space="preserve">JAMES NDIMI JOSEPH</t>
  </si>
  <si>
    <t xml:space="preserve">AC.90.427/1409</t>
  </si>
  <si>
    <t xml:space="preserve">46 MWANZA</t>
  </si>
  <si>
    <t xml:space="preserve">jjlunala@gmail.com</t>
  </si>
  <si>
    <t xml:space="preserve">118-175-263</t>
  </si>
  <si>
    <t xml:space="preserve">BM FINANCIAL CONSULTANTS</t>
  </si>
  <si>
    <t xml:space="preserve">LOYCE MIHAYO ISANZU</t>
  </si>
  <si>
    <t xml:space="preserve">AC.90.427/1410</t>
  </si>
  <si>
    <t xml:space="preserve">431 KILIMANJARO - MOSHI</t>
  </si>
  <si>
    <t xml:space="preserve">loycemaro@gmail.com</t>
  </si>
  <si>
    <t xml:space="preserve">107-077-200</t>
  </si>
  <si>
    <t xml:space="preserve">STEPHEN SHAYO &amp; ADVOCATE</t>
  </si>
  <si>
    <t xml:space="preserve">ALEX ALFRED  MATONO</t>
  </si>
  <si>
    <t xml:space="preserve">AC.90.427/1412</t>
  </si>
  <si>
    <t xml:space="preserve">70627  DAR-ES-SALAAM</t>
  </si>
  <si>
    <t xml:space="preserve">amatono13@gmail.com</t>
  </si>
  <si>
    <t xml:space="preserve">102-386-213</t>
  </si>
  <si>
    <t xml:space="preserve">HEKIMA ASSOCIATES</t>
  </si>
  <si>
    <t xml:space="preserve">JOHN RAY GAMAYA</t>
  </si>
  <si>
    <t xml:space="preserve">AC.90.427/1413</t>
  </si>
  <si>
    <t xml:space="preserve">33701 KINONDONI -DAR-ES-SALAAM.</t>
  </si>
  <si>
    <t xml:space="preserve">gamaya86@yahoo.com</t>
  </si>
  <si>
    <t xml:space="preserve">120-123-297</t>
  </si>
  <si>
    <t xml:space="preserve">RAY MAX ATTORNEYS</t>
  </si>
  <si>
    <t xml:space="preserve">CHIENGELE ERASTO MKAMA</t>
  </si>
  <si>
    <t xml:space="preserve">AC.90.427/1414</t>
  </si>
  <si>
    <t xml:space="preserve">31742 KINONDONI  DAR-ES-SALAAM</t>
  </si>
  <si>
    <t xml:space="preserve">erastomkama@gmail.com</t>
  </si>
  <si>
    <t xml:space="preserve">113-215-968</t>
  </si>
  <si>
    <t xml:space="preserve">EDSON PANTALEO BILIKUNDI</t>
  </si>
  <si>
    <t xml:space="preserve">AC.90.427/1415</t>
  </si>
  <si>
    <t xml:space="preserve">1401   MOROGORO</t>
  </si>
  <si>
    <t xml:space="preserve">eddybill2@yahoo.com</t>
  </si>
  <si>
    <t xml:space="preserve">111-237-131</t>
  </si>
  <si>
    <t xml:space="preserve">NETWORTH &amp; TAX ACCOUNTANTS</t>
  </si>
  <si>
    <t xml:space="preserve">MARTINE LUKOMELA NTEBI</t>
  </si>
  <si>
    <t xml:space="preserve">AC.90.427/1416</t>
  </si>
  <si>
    <t xml:space="preserve">1808 MWANZA</t>
  </si>
  <si>
    <t xml:space="preserve">ntebimartine@mail.com</t>
  </si>
  <si>
    <t xml:space="preserve">139-746-112</t>
  </si>
  <si>
    <t xml:space="preserve">MEG CONSULTING </t>
  </si>
  <si>
    <t xml:space="preserve">VENANCE ALOIS KUSARE</t>
  </si>
  <si>
    <t xml:space="preserve">AC.90.427/1417</t>
  </si>
  <si>
    <t xml:space="preserve">570 KILIMANJARO- MOSHI</t>
  </si>
  <si>
    <t xml:space="preserve">venancekusare@gmail.com</t>
  </si>
  <si>
    <t xml:space="preserve">113-963-417</t>
  </si>
  <si>
    <t xml:space="preserve">R &amp; S ASSOCIATES</t>
  </si>
  <si>
    <t xml:space="preserve">AYUBU ALPHAYO LEMILYA</t>
  </si>
  <si>
    <t xml:space="preserve">AC.90.427/1418</t>
  </si>
  <si>
    <t xml:space="preserve">62205 KINONDONI DAR-ES-SALAAM</t>
  </si>
  <si>
    <t xml:space="preserve">ayoubalphan@yahoo.com</t>
  </si>
  <si>
    <t xml:space="preserve">137-094-371</t>
  </si>
  <si>
    <t xml:space="preserve">HLB MEKONSULT- TANZANIA</t>
  </si>
  <si>
    <t xml:space="preserve">SAIDI MBARUKU</t>
  </si>
  <si>
    <t xml:space="preserve">AC.90.427/1419</t>
  </si>
  <si>
    <t xml:space="preserve">75587 ILALA DAR-ES-SALAAM</t>
  </si>
  <si>
    <t xml:space="preserve">saidmbarouk3@hotmail.com</t>
  </si>
  <si>
    <t xml:space="preserve">108-404-353</t>
  </si>
  <si>
    <t xml:space="preserve">40-022466-L</t>
  </si>
  <si>
    <t xml:space="preserve">CITY ASSOCIATES</t>
  </si>
  <si>
    <t xml:space="preserve">AZIZI ABDUL MUNISI</t>
  </si>
  <si>
    <t xml:space="preserve">AC.90.427/1420</t>
  </si>
  <si>
    <t xml:space="preserve">75587  ILALA DAR-ES-SALAAM</t>
  </si>
  <si>
    <t xml:space="preserve">azabdul.aa@gmail.com</t>
  </si>
  <si>
    <t xml:space="preserve">124-619-084</t>
  </si>
  <si>
    <t xml:space="preserve">BARAKA MATAYO MORI</t>
  </si>
  <si>
    <t xml:space="preserve">AC.90.427/1421</t>
  </si>
  <si>
    <t xml:space="preserve">994 MBEYA</t>
  </si>
  <si>
    <t xml:space="preserve">barmor.m2@gmail.com</t>
  </si>
  <si>
    <t xml:space="preserve">126-540-302</t>
  </si>
  <si>
    <t xml:space="preserve">40-0324630-O</t>
  </si>
  <si>
    <t xml:space="preserve">MOSES AB &amp; COMPANY  LTD</t>
  </si>
  <si>
    <t xml:space="preserve">EDWARD DAVID MASANJA</t>
  </si>
  <si>
    <t xml:space="preserve">AC.90.427/1422</t>
  </si>
  <si>
    <t xml:space="preserve">60202 KINONDONI DSM</t>
  </si>
  <si>
    <t xml:space="preserve">masanjaedward@yahoo.com</t>
  </si>
  <si>
    <t xml:space="preserve">103-942-845</t>
  </si>
  <si>
    <t xml:space="preserve">MOHAMED BILAL</t>
  </si>
  <si>
    <t xml:space="preserve">AC.90.427/1423</t>
  </si>
  <si>
    <t xml:space="preserve">72015  KINONDONI DSM</t>
  </si>
  <si>
    <t xml:space="preserve">mohamed.bilalna@gmail.com</t>
  </si>
  <si>
    <t xml:space="preserve">142-589-591</t>
  </si>
  <si>
    <t xml:space="preserve">TAX &amp; BUSINESS ADVISORY</t>
  </si>
  <si>
    <t xml:space="preserve">KELVIN MUSHI</t>
  </si>
  <si>
    <t xml:space="preserve">AC.90.427/1424</t>
  </si>
  <si>
    <t xml:space="preserve">206 MAFINGA IRINGA</t>
  </si>
  <si>
    <t xml:space="preserve">kelvinmsh@outlook.com</t>
  </si>
  <si>
    <t xml:space="preserve">117-841-162</t>
  </si>
  <si>
    <t xml:space="preserve">154-921-095</t>
  </si>
  <si>
    <t xml:space="preserve">40-046733-F</t>
  </si>
  <si>
    <t xml:space="preserve">TRON AND COLBER PROFESSIONAL SERVICES</t>
  </si>
  <si>
    <t xml:space="preserve">LADSLAUS ONESMO</t>
  </si>
  <si>
    <t xml:space="preserve">AC.90.427/1425</t>
  </si>
  <si>
    <t xml:space="preserve">6 MWANGA KILIMANJARO</t>
  </si>
  <si>
    <t xml:space="preserve">oladslaus2@gmail.com</t>
  </si>
  <si>
    <t xml:space="preserve">119-330-602</t>
  </si>
  <si>
    <t xml:space="preserve">YATASHA FOUNDATION</t>
  </si>
  <si>
    <t xml:space="preserve">NOEL BAZO SHIYO</t>
  </si>
  <si>
    <t xml:space="preserve">AC.90.427/1426</t>
  </si>
  <si>
    <t xml:space="preserve">ILALA DAR-ES-SALAAM</t>
  </si>
  <si>
    <t xml:space="preserve">noelshiyo@gmail.com</t>
  </si>
  <si>
    <t xml:space="preserve">119-659-507</t>
  </si>
  <si>
    <t xml:space="preserve">GRANT THORNTON ADVISORY EAST AFRICA LIMITED</t>
  </si>
  <si>
    <t xml:space="preserve">KELVIN PASCAL ALPHONCE</t>
  </si>
  <si>
    <t xml:space="preserve">AC.90.427/1427</t>
  </si>
  <si>
    <t xml:space="preserve">35997 KINONDONI DSM</t>
  </si>
  <si>
    <t xml:space="preserve">kevinpascal903@gmail.com</t>
  </si>
  <si>
    <t xml:space="preserve">130-252-036</t>
  </si>
  <si>
    <t xml:space="preserve">SHEMU SIMON MALILA</t>
  </si>
  <si>
    <t xml:space="preserve">AC.90.427/1428</t>
  </si>
  <si>
    <t xml:space="preserve">14500 TEMEKE DSM</t>
  </si>
  <si>
    <t xml:space="preserve">shemusimonmalila@gmail.com</t>
  </si>
  <si>
    <t xml:space="preserve">100-640-937</t>
  </si>
  <si>
    <t xml:space="preserve">WALTER NKIRE SWAI</t>
  </si>
  <si>
    <t xml:space="preserve">AC.90.427/1429</t>
  </si>
  <si>
    <t xml:space="preserve">901 MWANZA</t>
  </si>
  <si>
    <t xml:space="preserve">walter17swai@gmail.com</t>
  </si>
  <si>
    <t xml:space="preserve">112-123-474</t>
  </si>
  <si>
    <t xml:space="preserve">FREIELANCE  EXTERNAL ACCOUNTANT  AUDITOR AND TAX CONSULTANT</t>
  </si>
  <si>
    <t xml:space="preserve">SLIVESTER ANDREW MACHIYA</t>
  </si>
  <si>
    <t xml:space="preserve">AC.90.427/1430</t>
  </si>
  <si>
    <t xml:space="preserve">9172 ILALA DAR-ES-SALAAM</t>
  </si>
  <si>
    <t xml:space="preserve">silva.machiya@gmail,com</t>
  </si>
  <si>
    <t xml:space="preserve">125-361-366</t>
  </si>
  <si>
    <t xml:space="preserve">ORGANIA LIMITED</t>
  </si>
  <si>
    <t xml:space="preserve">KETANBABU MANSUKHLAL SHAH</t>
  </si>
  <si>
    <t xml:space="preserve">AC.90.427/1431</t>
  </si>
  <si>
    <t xml:space="preserve">7906 DAR-ES-SALAAM</t>
  </si>
  <si>
    <t xml:space="preserve">ketan.shah@tz.gt.com</t>
  </si>
  <si>
    <t xml:space="preserve">106-568-154</t>
  </si>
  <si>
    <t xml:space="preserve">GRANT THORNTON  MANAGEMENT ADVISORY LIMITED</t>
  </si>
  <si>
    <t xml:space="preserve">JUDITH JULIUS TIBANYWANA</t>
  </si>
  <si>
    <t xml:space="preserve">AC.90.427/1432</t>
  </si>
  <si>
    <t xml:space="preserve">ULIMBAGA GODWIN MWAKALIBULE</t>
  </si>
  <si>
    <t xml:space="preserve">AC.90.427/1434</t>
  </si>
  <si>
    <t xml:space="preserve">MOHAMMED SHABBIR HAKIMI</t>
  </si>
  <si>
    <t xml:space="preserve">AC.90.427/1435</t>
  </si>
  <si>
    <t xml:space="preserve">902 MOROGORO</t>
  </si>
  <si>
    <t xml:space="preserve">mohammedhbc.tz@gmail.com</t>
  </si>
  <si>
    <t xml:space="preserve">126-306-016</t>
  </si>
  <si>
    <t xml:space="preserve">KIM &amp; ASSOCIATES</t>
  </si>
  <si>
    <t xml:space="preserve">MICHAEL FRANK MLINGI</t>
  </si>
  <si>
    <t xml:space="preserve">AC.90.427/1436</t>
  </si>
  <si>
    <t xml:space="preserve">823 TEGETA DAR-ES-SALAAM</t>
  </si>
  <si>
    <t xml:space="preserve">m.mlingi@yahoo.com</t>
  </si>
  <si>
    <t xml:space="preserve">0764689092/0656729090</t>
  </si>
  <si>
    <t xml:space="preserve">125-232-043</t>
  </si>
  <si>
    <t xml:space="preserve">SIGMA HAIR INDUSRTY LIMITED</t>
  </si>
  <si>
    <t xml:space="preserve">BERYL NYAKWESI MASAMBU</t>
  </si>
  <si>
    <t xml:space="preserve">AC.90.427/1438</t>
  </si>
  <si>
    <t xml:space="preserve">77404 KINONDINI DSM</t>
  </si>
  <si>
    <t xml:space="preserve">berylarphaxad34@gmail.com</t>
  </si>
  <si>
    <t xml:space="preserve">143-058-484</t>
  </si>
  <si>
    <t xml:space="preserve">DELOITTE CONSULTING LIMITED</t>
  </si>
  <si>
    <t xml:space="preserve">GODFREY MODEST BELLEGE</t>
  </si>
  <si>
    <t xml:space="preserve">AC.90.427/1439</t>
  </si>
  <si>
    <t xml:space="preserve">3277 KINONDONI DSM</t>
  </si>
  <si>
    <t xml:space="preserve">bellegemodest@yahoo.com</t>
  </si>
  <si>
    <t xml:space="preserve">136-356-968</t>
  </si>
  <si>
    <t xml:space="preserve">AUDITMAX FINANCIAL CONSULTANCY</t>
  </si>
  <si>
    <t xml:space="preserve">KELVIN AGWENGE</t>
  </si>
  <si>
    <t xml:space="preserve">AC.90.427/1440</t>
  </si>
  <si>
    <t xml:space="preserve">76785 TEMEKE DSM</t>
  </si>
  <si>
    <t xml:space="preserve">agwengekelvin20@gmail.com</t>
  </si>
  <si>
    <t xml:space="preserve">625856256/769769130</t>
  </si>
  <si>
    <t xml:space="preserve">141-909-258</t>
  </si>
  <si>
    <t xml:space="preserve">CLARITAS INTERNATIONAL AUDITING FIRM</t>
  </si>
  <si>
    <t xml:space="preserve">JAPHET JOSEPH LUKINDO</t>
  </si>
  <si>
    <t xml:space="preserve">AC.90.427/1441</t>
  </si>
  <si>
    <t xml:space="preserve">10368 MOSHI/ KINONDONI</t>
  </si>
  <si>
    <t xml:space="preserve">japhjose4@gmail.com</t>
  </si>
  <si>
    <t xml:space="preserve">767522761 712251021</t>
  </si>
  <si>
    <t xml:space="preserve">130-095-917</t>
  </si>
  <si>
    <t xml:space="preserve">ELCT -ECD AUDITORS </t>
  </si>
  <si>
    <t xml:space="preserve">FADHIL MUZZO</t>
  </si>
  <si>
    <t xml:space="preserve">AC.90.427/1442</t>
  </si>
  <si>
    <t xml:space="preserve">6025 KINONDONI DSM</t>
  </si>
  <si>
    <t xml:space="preserve">muzofazo@gmail.com</t>
  </si>
  <si>
    <t xml:space="preserve">767331901/658445631</t>
  </si>
  <si>
    <t xml:space="preserve">105-915-489</t>
  </si>
  <si>
    <t xml:space="preserve">DAR FINANCIAL CONSULTANTS</t>
  </si>
  <si>
    <t xml:space="preserve">HYASINTI KIMARIO FAUSTINE</t>
  </si>
  <si>
    <t xml:space="preserve">AC.90.427/1443</t>
  </si>
  <si>
    <t xml:space="preserve">3918 ILALA DAR-ES-SALAAM</t>
  </si>
  <si>
    <t xml:space="preserve">khyasint@yahoo.com</t>
  </si>
  <si>
    <t xml:space="preserve">131-714-947</t>
  </si>
  <si>
    <t xml:space="preserve">INSTITUTE OF FINANCE MANAGEMENT(IFM)</t>
  </si>
  <si>
    <t xml:space="preserve">JEMA CLEMENCE RWIHURA</t>
  </si>
  <si>
    <t xml:space="preserve">AC.90.427/1444</t>
  </si>
  <si>
    <t xml:space="preserve">11016 DAR-ES-ALAAM KINONDONI</t>
  </si>
  <si>
    <t xml:space="preserve">jemaclemence@yahoo.com</t>
  </si>
  <si>
    <t xml:space="preserve">23/08/2025</t>
  </si>
  <si>
    <t xml:space="preserve">140-507-008</t>
  </si>
  <si>
    <t xml:space="preserve">ERNST &amp; YOUNG TANZANIA</t>
  </si>
  <si>
    <t xml:space="preserve">BULILO LUCAS MNUNGULI</t>
  </si>
  <si>
    <t xml:space="preserve">AC.90.427/1445</t>
  </si>
  <si>
    <t xml:space="preserve">1463 DODOMA</t>
  </si>
  <si>
    <t xml:space="preserve">mnunguli1@gmail.com</t>
  </si>
  <si>
    <t xml:space="preserve">103-592-208</t>
  </si>
  <si>
    <t xml:space="preserve">BEK ENTERPRISES LIMITED</t>
  </si>
  <si>
    <t xml:space="preserve">MPEMBA MAGAGA</t>
  </si>
  <si>
    <t xml:space="preserve">AC.90.427/1446</t>
  </si>
  <si>
    <t xml:space="preserve">1475, IRINGA</t>
  </si>
  <si>
    <t xml:space="preserve">mmagaga83@gmail.com</t>
  </si>
  <si>
    <t xml:space="preserve">133-562-583</t>
  </si>
  <si>
    <t xml:space="preserve">OASIS FINANCIAL SERVICES LTD</t>
  </si>
  <si>
    <t xml:space="preserve">JENNIFER W. MTENGULE</t>
  </si>
  <si>
    <t xml:space="preserve">AC.90.427/1447</t>
  </si>
  <si>
    <t xml:space="preserve">76226, DAR ES SALAAM</t>
  </si>
  <si>
    <t xml:space="preserve">j.mtengule@gmail.com</t>
  </si>
  <si>
    <t xml:space="preserve">114-543-543</t>
  </si>
  <si>
    <t xml:space="preserve">INLAND CONSULTANTS CO. LTD</t>
  </si>
  <si>
    <t xml:space="preserve">JULIUS MANASSEH MWAISAKA</t>
  </si>
  <si>
    <t xml:space="preserve">AC.90.427/1448</t>
  </si>
  <si>
    <t xml:space="preserve">13009, ARUSHA</t>
  </si>
  <si>
    <t xml:space="preserve">juliman58@hotmail.com</t>
  </si>
  <si>
    <t xml:space="preserve">100-736-543</t>
  </si>
  <si>
    <t xml:space="preserve">ADAP TANZANIA</t>
  </si>
  <si>
    <t xml:space="preserve">RENICO PIUS KINEMO</t>
  </si>
  <si>
    <t xml:space="preserve">AC.90.427/1449</t>
  </si>
  <si>
    <t xml:space="preserve">686, MLELE KATAVI</t>
  </si>
  <si>
    <t xml:space="preserve">r.kinemo@yahoo.com</t>
  </si>
  <si>
    <t xml:space="preserve">114-699-640</t>
  </si>
  <si>
    <t xml:space="preserve">REUBEN ANDREW MWANJA</t>
  </si>
  <si>
    <t xml:space="preserve">AC.90.427/1450</t>
  </si>
  <si>
    <t xml:space="preserve">12744, DAR ES SALAAM</t>
  </si>
  <si>
    <t xml:space="preserve">reubeniam@yahoo.com</t>
  </si>
  <si>
    <t xml:space="preserve">109-082-392</t>
  </si>
  <si>
    <t xml:space="preserve">FLORA RAPHAEL AJENGO</t>
  </si>
  <si>
    <t xml:space="preserve">AC.90.427/1451</t>
  </si>
  <si>
    <t xml:space="preserve">10677, MWANZA</t>
  </si>
  <si>
    <t xml:space="preserve">fajengo@yahoo.com</t>
  </si>
  <si>
    <t xml:space="preserve">118-929-497</t>
  </si>
  <si>
    <t xml:space="preserve">KAHIMA KAPILIPILI KAHIMA</t>
  </si>
  <si>
    <t xml:space="preserve">AC.90.427/1452</t>
  </si>
  <si>
    <t xml:space="preserve">Plot 52, Block K, MAHINA MWANZA</t>
  </si>
  <si>
    <t xml:space="preserve">kapilipilikaima@gmail.com</t>
  </si>
  <si>
    <t xml:space="preserve">699315650/ 765223903</t>
  </si>
  <si>
    <t xml:space="preserve">147-019-580</t>
  </si>
  <si>
    <t xml:space="preserve">HUBERT VERAEL NKYA</t>
  </si>
  <si>
    <t xml:space="preserve">AC.90.427/1453</t>
  </si>
  <si>
    <t xml:space="preserve">76062, DAR ES SALAAM</t>
  </si>
  <si>
    <t xml:space="preserve">hnkya@claritas.co.tz</t>
  </si>
  <si>
    <t xml:space="preserve">109-188-069</t>
  </si>
  <si>
    <t xml:space="preserve">DENNIS S. MONGOI</t>
  </si>
  <si>
    <t xml:space="preserve">AC.90.427/1454</t>
  </si>
  <si>
    <t xml:space="preserve">2406, ARUSHA</t>
  </si>
  <si>
    <t xml:space="preserve">mongoidennishnkya@yahoo.com</t>
  </si>
  <si>
    <t xml:space="preserve">114-445-819</t>
  </si>
  <si>
    <t xml:space="preserve">REJEA N. MATATA</t>
  </si>
  <si>
    <t xml:space="preserve">AC.90.427/1455</t>
  </si>
  <si>
    <t xml:space="preserve">1056, KIGOMA</t>
  </si>
  <si>
    <t xml:space="preserve">rejeamatata4@gmail.com</t>
  </si>
  <si>
    <t xml:space="preserve">673241772/ 752841772</t>
  </si>
  <si>
    <t xml:space="preserve">116-914-328</t>
  </si>
  <si>
    <t xml:space="preserve">REHEMA WILSON MAKELELE</t>
  </si>
  <si>
    <t xml:space="preserve">AC.90.427/1456</t>
  </si>
  <si>
    <t xml:space="preserve">472, KAHAMA</t>
  </si>
  <si>
    <t xml:space="preserve">rehemamakelele12@gmail.com</t>
  </si>
  <si>
    <t xml:space="preserve">766355144/ 692564452</t>
  </si>
  <si>
    <t xml:space="preserve">143-923-711</t>
  </si>
  <si>
    <t xml:space="preserve">STANSLAUS JOSEPH KAKAMBA</t>
  </si>
  <si>
    <t xml:space="preserve">AC.90.427/1457</t>
  </si>
  <si>
    <t xml:space="preserve">1850, MOSHI</t>
  </si>
  <si>
    <t xml:space="preserve">stannykakamba@gmail.com</t>
  </si>
  <si>
    <t xml:space="preserve">139-159-438</t>
  </si>
  <si>
    <t xml:space="preserve">MKAMA ALOYS LUHEGA</t>
  </si>
  <si>
    <t xml:space="preserve">AC.90.427/1458</t>
  </si>
  <si>
    <t xml:space="preserve">1351, IRINGA</t>
  </si>
  <si>
    <t xml:space="preserve">gomalu2805@gmail.com</t>
  </si>
  <si>
    <t xml:space="preserve">152-171-765</t>
  </si>
  <si>
    <t xml:space="preserve">EMMANUEL ZAWADI MUSHI</t>
  </si>
  <si>
    <t xml:space="preserve">AC.90.427/1459</t>
  </si>
  <si>
    <t xml:space="preserve">55, MAFINGA IRINGA</t>
  </si>
  <si>
    <t xml:space="preserve">emmanuel.zawadi@gmail.com</t>
  </si>
  <si>
    <t xml:space="preserve">116-915-499</t>
  </si>
  <si>
    <t xml:space="preserve">REESHON LIMITED</t>
  </si>
  <si>
    <t xml:space="preserve">WILKINS DICKSON MCHAKI</t>
  </si>
  <si>
    <t xml:space="preserve">AC.90.427/1460</t>
  </si>
  <si>
    <t xml:space="preserve">10393, ARUSHA</t>
  </si>
  <si>
    <t xml:space="preserve">wilkinsdickson@gmail.com</t>
  </si>
  <si>
    <t xml:space="preserve">129-561-262</t>
  </si>
  <si>
    <t xml:space="preserve">ELIQUE FINANCIAL CONSULTANTS</t>
  </si>
  <si>
    <t xml:space="preserve">SHANI HALFAN SWAI</t>
  </si>
  <si>
    <t xml:space="preserve">AC.90.427/1461</t>
  </si>
  <si>
    <t xml:space="preserve">35692, DAR ES SALAAM</t>
  </si>
  <si>
    <t xml:space="preserve">sswai@elique.co.tz</t>
  </si>
  <si>
    <t xml:space="preserve">111-863-067</t>
  </si>
  <si>
    <t xml:space="preserve">FRANCIS JOHN  CHIWOLOLA</t>
  </si>
  <si>
    <t xml:space="preserve">AC.90.427/1462</t>
  </si>
  <si>
    <t xml:space="preserve">14518, ARUSHA</t>
  </si>
  <si>
    <t xml:space="preserve">francisjohn@gmail.com</t>
  </si>
  <si>
    <t xml:space="preserve">118-383-370</t>
  </si>
  <si>
    <t xml:space="preserve">UMATAX</t>
  </si>
  <si>
    <t xml:space="preserve">CECILIA J. MAKWAYA</t>
  </si>
  <si>
    <t xml:space="preserve">AC.90.427/1463</t>
  </si>
  <si>
    <t xml:space="preserve">80787, DAR ES SALAAM</t>
  </si>
  <si>
    <t xml:space="preserve">cecymakwaya@gmail.com</t>
  </si>
  <si>
    <t xml:space="preserve">117-994-457</t>
  </si>
  <si>
    <t xml:space="preserve">GREEN MARK INTERNATIONAL</t>
  </si>
  <si>
    <t xml:space="preserve">PATRICIA CELEARIS RWEHUMBIZA</t>
  </si>
  <si>
    <t xml:space="preserve">AC.90.427/1464</t>
  </si>
  <si>
    <t xml:space="preserve">69053, DAR ES SALAAM - ILALA</t>
  </si>
  <si>
    <t xml:space="preserve">rwehumbizapatricia@tra.go.tz</t>
  </si>
  <si>
    <t xml:space="preserve">124-180-198</t>
  </si>
  <si>
    <t xml:space="preserve">TANZANIA BUILDING AGENCY</t>
  </si>
  <si>
    <t xml:space="preserve">ALLY JUMANNE</t>
  </si>
  <si>
    <t xml:space="preserve">AC.90.427/1465</t>
  </si>
  <si>
    <t xml:space="preserve">25259, DAR ES SALAAM</t>
  </si>
  <si>
    <t xml:space="preserve">allyjumanne66@yahoo.com</t>
  </si>
  <si>
    <t xml:space="preserve">121-396-963</t>
  </si>
  <si>
    <t xml:space="preserve">ISMAIL  OREST MARIJANI</t>
  </si>
  <si>
    <t xml:space="preserve">AC.90.427/1467</t>
  </si>
  <si>
    <t xml:space="preserve">67030, DAR ES SALAAM</t>
  </si>
  <si>
    <t xml:space="preserve">iomarijani@gmail.com</t>
  </si>
  <si>
    <t xml:space="preserve">111-781-427</t>
  </si>
  <si>
    <t xml:space="preserve">SHREWD (TZ) ASSOCIATE</t>
  </si>
  <si>
    <t xml:space="preserve">HAMIDU MUSHI</t>
  </si>
  <si>
    <t xml:space="preserve">AC.90.427/1468</t>
  </si>
  <si>
    <t xml:space="preserve">6880, DAR ES SALAAM</t>
  </si>
  <si>
    <t xml:space="preserve">hamidu.minihaji@gmail.com</t>
  </si>
  <si>
    <t xml:space="preserve">113-355-506</t>
  </si>
  <si>
    <t xml:space="preserve">MWANAMBOKA HAULIERS LTD</t>
  </si>
  <si>
    <t xml:space="preserve">GABRIEL N. MWANGOSI</t>
  </si>
  <si>
    <t xml:space="preserve">AC.90.427/1469</t>
  </si>
  <si>
    <t xml:space="preserve">240, Mbeya</t>
  </si>
  <si>
    <t xml:space="preserve">gnmwangosi@gmail.com</t>
  </si>
  <si>
    <t xml:space="preserve">678625265/754625265</t>
  </si>
  <si>
    <t xml:space="preserve">102-125-115</t>
  </si>
  <si>
    <t xml:space="preserve">SAUMU OMARI ULOMI</t>
  </si>
  <si>
    <t xml:space="preserve">AC.90.427/1470</t>
  </si>
  <si>
    <t xml:space="preserve">78007, DAR ES SALAAM</t>
  </si>
  <si>
    <t xml:space="preserve">saumuomary@gmail.com</t>
  </si>
  <si>
    <t xml:space="preserve">712749750/0767531252</t>
  </si>
  <si>
    <t xml:space="preserve">132-832-064</t>
  </si>
  <si>
    <t xml:space="preserve">40-046082-J</t>
  </si>
  <si>
    <t xml:space="preserve">UMOJA AUDIT ASSOCIATE</t>
  </si>
  <si>
    <t xml:space="preserve">JOHN EDWARD MUYEGETA</t>
  </si>
  <si>
    <t xml:space="preserve">AC.90.427/1471</t>
  </si>
  <si>
    <t xml:space="preserve">80787 DAR ES SALAAM-KINONDONI</t>
  </si>
  <si>
    <t xml:space="preserve">myegeta@yahoo.com</t>
  </si>
  <si>
    <t xml:space="preserve">129-336-951</t>
  </si>
  <si>
    <t xml:space="preserve">ELLYSON PROSPER KWEKA </t>
  </si>
  <si>
    <t xml:space="preserve">AC.90.427/1472</t>
  </si>
  <si>
    <t xml:space="preserve">69006 DAR ES SALAAM-ILALA</t>
  </si>
  <si>
    <t xml:space="preserve">ellysonprosper@gmail.com</t>
  </si>
  <si>
    <t xml:space="preserve">136-610-961</t>
  </si>
  <si>
    <t xml:space="preserve">ALPHEX ASSURANCE</t>
  </si>
  <si>
    <t xml:space="preserve">MARIA LAURENT NDALICHAKO</t>
  </si>
  <si>
    <t xml:space="preserve">AC.90/427/1206</t>
  </si>
  <si>
    <t xml:space="preserve">14706 DAR-ES-SALAAM- KINONDONI</t>
  </si>
  <si>
    <t xml:space="preserve">maria.ndalicahako@ark.co.tz</t>
  </si>
  <si>
    <t xml:space="preserve">689714738/764822252</t>
  </si>
  <si>
    <t xml:space="preserve">139-253-183</t>
  </si>
  <si>
    <t xml:space="preserve">ARK ASSOCIATES LIMITED</t>
  </si>
  <si>
    <t xml:space="preserve">BRENDA THEODORY BAYONA</t>
  </si>
  <si>
    <t xml:space="preserve">AC.90/427/1208</t>
  </si>
  <si>
    <t xml:space="preserve">8833 DAR ES-SALAAM- KINONDONI</t>
  </si>
  <si>
    <t xml:space="preserve">brenda.bayona@ark.co.tz</t>
  </si>
  <si>
    <t xml:space="preserve">131-382-065</t>
  </si>
  <si>
    <t xml:space="preserve">ANITHA ROMAN KIMARIO</t>
  </si>
  <si>
    <t xml:space="preserve">AC.90/427/1209</t>
  </si>
  <si>
    <t xml:space="preserve">22564 DAR ES-SALAAM- KINONDONI</t>
  </si>
  <si>
    <t xml:space="preserve">anitaromank@gmail.com</t>
  </si>
  <si>
    <t xml:space="preserve">120-450-514</t>
  </si>
  <si>
    <t xml:space="preserve">FB ATTORNEYS</t>
  </si>
  <si>
    <t xml:space="preserve">MICHAEL NYALOMBA ONDURU</t>
  </si>
  <si>
    <t xml:space="preserve">AC.90/427/1216</t>
  </si>
  <si>
    <t xml:space="preserve">63360 DAR-ES-SALAAM -ILALA</t>
  </si>
  <si>
    <t xml:space="preserve">manonduru@gmail.com</t>
  </si>
  <si>
    <t xml:space="preserve">103-885-787</t>
  </si>
  <si>
    <t xml:space="preserve">133-028-552</t>
  </si>
  <si>
    <t xml:space="preserve">40-030070-D</t>
  </si>
  <si>
    <t xml:space="preserve">ADREW MWENDA KIFUA</t>
  </si>
  <si>
    <t xml:space="preserve">AC.90/427/1223</t>
  </si>
  <si>
    <t xml:space="preserve">131 MTWARA</t>
  </si>
  <si>
    <t xml:space="preserve">andrewkifua@yahoo.com</t>
  </si>
  <si>
    <t xml:space="preserve">687462351/754710404</t>
  </si>
  <si>
    <t xml:space="preserve">108-778-121</t>
  </si>
  <si>
    <t xml:space="preserve">EXPAT INVESTMENT LTD</t>
  </si>
  <si>
    <t xml:space="preserve">CHRISTINA SAMUEL PETER</t>
  </si>
  <si>
    <t xml:space="preserve">AC.90/427/1225</t>
  </si>
  <si>
    <t xml:space="preserve">2128 ARUSHA</t>
  </si>
  <si>
    <t xml:space="preserve">Peterchristina@gmail.com</t>
  </si>
  <si>
    <t xml:space="preserve">121-348-772</t>
  </si>
  <si>
    <t xml:space="preserve">HABARI NODE LTD</t>
  </si>
  <si>
    <t xml:space="preserve">PIOX MATHIAS SWAI</t>
  </si>
  <si>
    <t xml:space="preserve">AC.90/427/1233</t>
  </si>
  <si>
    <t xml:space="preserve">76845 DAR ES SALAAM-KINONDONI</t>
  </si>
  <si>
    <t xml:space="preserve">pioxmathias@gmail.com</t>
  </si>
  <si>
    <t xml:space="preserve">118-362-098</t>
  </si>
  <si>
    <t xml:space="preserve">PJM ASSOCIATES CONSULTNG SERVICES</t>
  </si>
  <si>
    <t xml:space="preserve">JOVIN JOSEPH BOKE</t>
  </si>
  <si>
    <t xml:space="preserve">AC.90/427/1236</t>
  </si>
  <si>
    <t xml:space="preserve">79586 DAR ES SALAAM- ILALA</t>
  </si>
  <si>
    <t xml:space="preserve">jovinjoseph91@gmail.com</t>
  </si>
  <si>
    <t xml:space="preserve">124-757-312</t>
  </si>
  <si>
    <t xml:space="preserve">RMS(EASTERN AFRICA CONSULTING LTD</t>
  </si>
  <si>
    <t xml:space="preserve">ZACHAYO MKINGA LEONARD</t>
  </si>
  <si>
    <t xml:space="preserve">AC.90/427/1237</t>
  </si>
  <si>
    <t xml:space="preserve">6383 DAR ES SALAAM- ILALA</t>
  </si>
  <si>
    <t xml:space="preserve">leozach@yahoo.com</t>
  </si>
  <si>
    <t xml:space="preserve">735782882/657174882</t>
  </si>
  <si>
    <t xml:space="preserve">132-166-560</t>
  </si>
  <si>
    <t xml:space="preserve">BURGEON CONSULTING FIRM</t>
  </si>
  <si>
    <t xml:space="preserve">AMBELE ATUPELE MWALYOLO</t>
  </si>
  <si>
    <t xml:space="preserve">AC.90/427/1240</t>
  </si>
  <si>
    <t xml:space="preserve">49792 DAR ES SALAAM- ILALA</t>
  </si>
  <si>
    <t xml:space="preserve">amwalyolo@gmail.com</t>
  </si>
  <si>
    <t xml:space="preserve">131-723-849</t>
  </si>
  <si>
    <t xml:space="preserve">INNOVATION FLEXIBLE SOLUTIONS</t>
  </si>
  <si>
    <t xml:space="preserve">VICTORIA ALEX SOKA</t>
  </si>
  <si>
    <t xml:space="preserve">AC.90/427/1242</t>
  </si>
  <si>
    <t xml:space="preserve">79249 DAR ES SALAAM-ILALA</t>
  </si>
  <si>
    <t xml:space="preserve">vickysoka@gmail.com</t>
  </si>
  <si>
    <t xml:space="preserve">7-Feb.2026</t>
  </si>
  <si>
    <t xml:space="preserve">108-103-744</t>
  </si>
  <si>
    <t xml:space="preserve">40-03386-P</t>
  </si>
  <si>
    <t xml:space="preserve">TELEGREEN BUSINESS CONSULTANTS</t>
  </si>
  <si>
    <t xml:space="preserve">KURWA BERDON SANGA</t>
  </si>
  <si>
    <t xml:space="preserve">AC.90/427/1256</t>
  </si>
  <si>
    <t xml:space="preserve">61608 DAR ES SALAAM-KINO</t>
  </si>
  <si>
    <t xml:space="preserve">kurwasanga91@gmail.com</t>
  </si>
  <si>
    <t xml:space="preserve">656081084/624054733</t>
  </si>
  <si>
    <t xml:space="preserve">106-892-725</t>
  </si>
  <si>
    <t xml:space="preserve">SPRING HILL TAX CONSULTANCY</t>
  </si>
  <si>
    <t xml:space="preserve">ALFRED LAMECK CHENGULA</t>
  </si>
  <si>
    <t xml:space="preserve">AC.90/427/1280</t>
  </si>
  <si>
    <t xml:space="preserve">36530 DAR-ES-SALAAM-TEMEKE</t>
  </si>
  <si>
    <t xml:space="preserve">chengulalam@gmail.com</t>
  </si>
  <si>
    <t xml:space="preserve">782075708/754766885</t>
  </si>
  <si>
    <t xml:space="preserve">108-876-158</t>
  </si>
  <si>
    <t xml:space="preserve">SHEBRILA &amp; COMPANY</t>
  </si>
  <si>
    <t xml:space="preserve">JOHNSON CHRISTOPHER MOSHI</t>
  </si>
  <si>
    <t xml:space="preserve">AC.90/427/1286</t>
  </si>
  <si>
    <t xml:space="preserve">7303 DAR-ES-SALAAM-TEGETA</t>
  </si>
  <si>
    <t xml:space="preserve">johnsonmlawi@yahoo.com</t>
  </si>
  <si>
    <t xml:space="preserve">124-913-780</t>
  </si>
  <si>
    <t xml:space="preserve">LOGICA ACCOUNTANTS AND BUSINESS ADVISERS</t>
  </si>
  <si>
    <t xml:space="preserve">MOSES MASSAM</t>
  </si>
  <si>
    <t xml:space="preserve">AC.90/427/1289</t>
  </si>
  <si>
    <t xml:space="preserve">1970 DAR ES SALAAM-ILALA</t>
  </si>
  <si>
    <t xml:space="preserve">massam@ifs.co.tz</t>
  </si>
  <si>
    <t xml:space="preserve">0755393339/0222701643</t>
  </si>
  <si>
    <t xml:space="preserve">126-973-039</t>
  </si>
  <si>
    <t xml:space="preserve">40-030989-R</t>
  </si>
  <si>
    <t xml:space="preserve">IFS CONSULTANTANCY</t>
  </si>
  <si>
    <t xml:space="preserve">FRANSIS JOSEPH SHAWA</t>
  </si>
  <si>
    <t xml:space="preserve">AC.90/427/1290</t>
  </si>
  <si>
    <t xml:space="preserve">21197 DAR-ES-SALAAM-KINONDONI</t>
  </si>
  <si>
    <t xml:space="preserve">francisshawa@gmail.com</t>
  </si>
  <si>
    <t xml:space="preserve">141-629-433</t>
  </si>
  <si>
    <t xml:space="preserve">40-041897-B</t>
  </si>
  <si>
    <t xml:space="preserve">RED INK ASSOCIATE</t>
  </si>
  <si>
    <t xml:space="preserve">ADERIUS KAMALA MULOKOZI</t>
  </si>
  <si>
    <t xml:space="preserve">AC.90/427/1291</t>
  </si>
  <si>
    <t xml:space="preserve"> 5 KAGERA</t>
  </si>
  <si>
    <t xml:space="preserve">maderius7@gmail.com</t>
  </si>
  <si>
    <t xml:space="preserve">763206274/715483713</t>
  </si>
  <si>
    <t xml:space="preserve">136-515-993</t>
  </si>
  <si>
    <t xml:space="preserve">KCU 1990 LTD</t>
  </si>
  <si>
    <t xml:space="preserve">GODLVING WALTER NKYA</t>
  </si>
  <si>
    <t xml:space="preserve">AC.90/427/1293</t>
  </si>
  <si>
    <t xml:space="preserve">33693 DAR-ES-SALAAM-KINONDONI</t>
  </si>
  <si>
    <t xml:space="preserve">walternkya@gmail.com</t>
  </si>
  <si>
    <t xml:space="preserve">782780765/744161645</t>
  </si>
  <si>
    <t xml:space="preserve">117-927-989</t>
  </si>
  <si>
    <t xml:space="preserve">NCCL AUDITORS</t>
  </si>
  <si>
    <t xml:space="preserve">LADISLAUS ALOIS KITTAU</t>
  </si>
  <si>
    <t xml:space="preserve">AC.90/427/1294</t>
  </si>
  <si>
    <t xml:space="preserve">40042 DAR-ES-SALAAM-TMEKE</t>
  </si>
  <si>
    <t xml:space="preserve">ladkittau@yahoo.com</t>
  </si>
  <si>
    <t xml:space="preserve">112-236-996</t>
  </si>
  <si>
    <t xml:space="preserve">PRIVATUS R. JEMSON</t>
  </si>
  <si>
    <t xml:space="preserve">AC.90/427/1295</t>
  </si>
  <si>
    <t xml:space="preserve">7623 DAR-ES-SALAAM-ILALA</t>
  </si>
  <si>
    <t xml:space="preserve">privajemson@gmail.com</t>
  </si>
  <si>
    <t xml:space="preserve">133-770-186</t>
  </si>
  <si>
    <t xml:space="preserve">PKF ASSOCIATES TANZANIA</t>
  </si>
  <si>
    <t xml:space="preserve">SAMWEL ROUBEN SANGA</t>
  </si>
  <si>
    <t xml:space="preserve">AC.90/427/1296</t>
  </si>
  <si>
    <t xml:space="preserve">DAR-ES-SALAAM-KINONDONI</t>
  </si>
  <si>
    <t xml:space="preserve">samwel.sanga@tz.ey.com</t>
  </si>
  <si>
    <t xml:space="preserve">139-928-393</t>
  </si>
  <si>
    <t xml:space="preserve">ERNST AND YOUNG</t>
  </si>
  <si>
    <t xml:space="preserve">RAPHAEL ELISHA NGALYA</t>
  </si>
  <si>
    <t xml:space="preserve">AC.90/427/1297</t>
  </si>
  <si>
    <t xml:space="preserve">3645 DAR-ES-SALAAM-KINONDONI</t>
  </si>
  <si>
    <t xml:space="preserve">info@kesleyanddooney.com</t>
  </si>
  <si>
    <t xml:space="preserve">120-842-358</t>
  </si>
  <si>
    <t xml:space="preserve">WABABA CONSULTANT</t>
  </si>
  <si>
    <t xml:space="preserve">MARIAM  ABDALLAH NYAKONGO</t>
  </si>
  <si>
    <t xml:space="preserve">AC.90/427/1298</t>
  </si>
  <si>
    <t xml:space="preserve">40019 DAR-ES-SALAAM-TEMEKE</t>
  </si>
  <si>
    <t xml:space="preserve">nyakongomariam@gmail.com</t>
  </si>
  <si>
    <t xml:space="preserve">138-983-498</t>
  </si>
  <si>
    <t xml:space="preserve">KUEHNE NAGEL CO.LTD</t>
  </si>
  <si>
    <t xml:space="preserve">ALLAN LYIMO SETHIEL</t>
  </si>
  <si>
    <t xml:space="preserve">AC.90/427/1299</t>
  </si>
  <si>
    <t xml:space="preserve">6076 TANGA</t>
  </si>
  <si>
    <t xml:space="preserve">masikasethieli@yahoo.com</t>
  </si>
  <si>
    <t xml:space="preserve">103-862-213</t>
  </si>
  <si>
    <t xml:space="preserve">40-046928-W</t>
  </si>
  <si>
    <t xml:space="preserve">MOSHI COOPERATIVE UNIVERSITY</t>
  </si>
  <si>
    <t xml:space="preserve">HUSSEIN ABUU JUMA</t>
  </si>
  <si>
    <t xml:space="preserve">AC.90/427/1300</t>
  </si>
  <si>
    <t xml:space="preserve">1245 ARUSHA</t>
  </si>
  <si>
    <t xml:space="preserve">husseinabuu@gmail.com</t>
  </si>
  <si>
    <t xml:space="preserve">130-264-182</t>
  </si>
  <si>
    <t xml:space="preserve">AMAS ASSOCIATES</t>
  </si>
  <si>
    <t xml:space="preserve">ETHEL FAUSTIN LUAMBANO</t>
  </si>
  <si>
    <t xml:space="preserve">AC.90/427/1301</t>
  </si>
  <si>
    <t xml:space="preserve">12877 DAR-ES-SALAAM-TEMEKE</t>
  </si>
  <si>
    <t xml:space="preserve">luambano.ethel2'gmail.com</t>
  </si>
  <si>
    <t xml:space="preserve">135-514-314</t>
  </si>
  <si>
    <t xml:space="preserve">PKF ADVISORY LIMITED</t>
  </si>
  <si>
    <t xml:space="preserve">MATHEW M. KATANDALILA</t>
  </si>
  <si>
    <t xml:space="preserve">AC.90/427/1302</t>
  </si>
  <si>
    <t xml:space="preserve">38448 DAR-ES-SALAAM-KINONDONI</t>
  </si>
  <si>
    <t xml:space="preserve">tacfriendconsults@gmail.com</t>
  </si>
  <si>
    <t xml:space="preserve">121-360-047</t>
  </si>
  <si>
    <t xml:space="preserve">MAZARS TANZANIA</t>
  </si>
  <si>
    <t xml:space="preserve">JAMES JOHANNES MAGESA</t>
  </si>
  <si>
    <t xml:space="preserve">AC.90/427/1303</t>
  </si>
  <si>
    <t xml:space="preserve">45 DAR-ES-SALAAM</t>
  </si>
  <si>
    <t xml:space="preserve">james.m.magesa@pwc.com</t>
  </si>
  <si>
    <t xml:space="preserve">114-859-087</t>
  </si>
  <si>
    <t xml:space="preserve">PWC</t>
  </si>
  <si>
    <t xml:space="preserve">GODLUCK MUSHI</t>
  </si>
  <si>
    <t xml:space="preserve">AC.90/427/1304</t>
  </si>
  <si>
    <t xml:space="preserve">41016 DAR-ES-SALAAM -KINONDONI</t>
  </si>
  <si>
    <t xml:space="preserve">godluck.a.mushi.pwc.com</t>
  </si>
  <si>
    <t xml:space="preserve">129-713-046</t>
  </si>
  <si>
    <t xml:space="preserve">ELIAS JENNINGS NKYA</t>
  </si>
  <si>
    <t xml:space="preserve">AC.90/427/1306</t>
  </si>
  <si>
    <t xml:space="preserve">80970 DAR-ES-SALAAM-KARIAKOO</t>
  </si>
  <si>
    <t xml:space="preserve">ejnkya@gmail.com</t>
  </si>
  <si>
    <t xml:space="preserve">112-425-039</t>
  </si>
  <si>
    <t xml:space="preserve">MAZARS WISCOM ASSOCIATE</t>
  </si>
  <si>
    <t xml:space="preserve">FADHILA B TIISEKWA</t>
  </si>
  <si>
    <t xml:space="preserve">AC.90/427/1309</t>
  </si>
  <si>
    <t xml:space="preserve">45 DAR ES SALAAM-KINONDONI</t>
  </si>
  <si>
    <t xml:space="preserve">fadhilatiisekwa@gmail.com</t>
  </si>
  <si>
    <t xml:space="preserve">0764 890428</t>
  </si>
  <si>
    <t xml:space="preserve">114-404-926</t>
  </si>
  <si>
    <t xml:space="preserve">100-212-293</t>
  </si>
  <si>
    <t xml:space="preserve">10-009976-Z</t>
  </si>
  <si>
    <t xml:space="preserve">PWC LIMITED</t>
  </si>
  <si>
    <t xml:space="preserve">ELIJAH SANGA </t>
  </si>
  <si>
    <t xml:space="preserve">AC.90/427/1313</t>
  </si>
  <si>
    <t xml:space="preserve">elijah.sanga@pwc.com</t>
  </si>
  <si>
    <t xml:space="preserve">0767 686 085</t>
  </si>
  <si>
    <t xml:space="preserve">118-044-347</t>
  </si>
  <si>
    <t xml:space="preserve">SISTUS EMANUEL UISO </t>
  </si>
  <si>
    <t xml:space="preserve">AC.90/427/1314</t>
  </si>
  <si>
    <t xml:space="preserve">80873 DAR ES SALAAM-KINONDONI</t>
  </si>
  <si>
    <t xml:space="preserve">sistemanuel@gmail.com</t>
  </si>
  <si>
    <t xml:space="preserve">0713 452502</t>
  </si>
  <si>
    <t xml:space="preserve">121-892-170</t>
  </si>
  <si>
    <t xml:space="preserve">ENSON AFRICA LIMITED</t>
  </si>
  <si>
    <t xml:space="preserve">JANJASON KIBONA </t>
  </si>
  <si>
    <t xml:space="preserve">AC.90/427/1317</t>
  </si>
  <si>
    <t xml:space="preserve">3615 DODOMA</t>
  </si>
  <si>
    <t xml:space="preserve">cpatutor2000@gmail.com</t>
  </si>
  <si>
    <t xml:space="preserve">0755 200090</t>
  </si>
  <si>
    <t xml:space="preserve">127-596-832</t>
  </si>
  <si>
    <t xml:space="preserve">FILADELFIA FINENCIAL CONSULTANCY</t>
  </si>
  <si>
    <t xml:space="preserve">ALLY SHABANI HAMIDI </t>
  </si>
  <si>
    <t xml:space="preserve">AC.90/427/1319</t>
  </si>
  <si>
    <t xml:space="preserve">9024 DAR ES SALAAM-ILALA</t>
  </si>
  <si>
    <t xml:space="preserve">hamadias@hotmail.com</t>
  </si>
  <si>
    <t xml:space="preserve">0785 800007</t>
  </si>
  <si>
    <t xml:space="preserve">111-637-741</t>
  </si>
  <si>
    <t xml:space="preserve">TANESCO</t>
  </si>
  <si>
    <t xml:space="preserve">FABIOLA Z.SSEBUYOYA</t>
  </si>
  <si>
    <t xml:space="preserve">AC.90/427/1321</t>
  </si>
  <si>
    <t xml:space="preserve">45 DAR ES SALAAM - KINONDONI</t>
  </si>
  <si>
    <t xml:space="preserve">fabiola.ssebuyoya@gmail.com</t>
  </si>
  <si>
    <t xml:space="preserve">108-855-851</t>
  </si>
  <si>
    <t xml:space="preserve">ROSEMARY E.SHAWA</t>
  </si>
  <si>
    <t xml:space="preserve">AC.90/427/1322</t>
  </si>
  <si>
    <t xml:space="preserve">2180 GEITA MWANZA</t>
  </si>
  <si>
    <t xml:space="preserve">trinsarosee 6@gmail.com</t>
  </si>
  <si>
    <t xml:space="preserve">123-242-211</t>
  </si>
  <si>
    <t xml:space="preserve">40-038264-W</t>
  </si>
  <si>
    <t xml:space="preserve">DKL CONSULTANTS </t>
  </si>
  <si>
    <t xml:space="preserve">EMMANUEL FLAVIAN NYAMHANGA</t>
  </si>
  <si>
    <t xml:space="preserve">AC.90/427/1323</t>
  </si>
  <si>
    <t xml:space="preserve">79581 DAR-ES-SALAAM-KINONDONI</t>
  </si>
  <si>
    <t xml:space="preserve">imain01@mail.com</t>
  </si>
  <si>
    <t xml:space="preserve">115-895-567</t>
  </si>
  <si>
    <t xml:space="preserve">ACCOUNTANT GLOBAL CONSULT</t>
  </si>
  <si>
    <t xml:space="preserve">JOSEPH WAZIRI</t>
  </si>
  <si>
    <t xml:space="preserve">AC.90/427/1324</t>
  </si>
  <si>
    <t xml:space="preserve">72838 DAR-ES-SALAAM -KINONDONI</t>
  </si>
  <si>
    <t xml:space="preserve">joewaziri@gmail.com</t>
  </si>
  <si>
    <t xml:space="preserve">108-820-411</t>
  </si>
  <si>
    <t xml:space="preserve">156-824-844</t>
  </si>
  <si>
    <t xml:space="preserve">BREAKTHROUGH ADVISORY SERVICES LIMITED</t>
  </si>
  <si>
    <t xml:space="preserve">AGGREY ERNEST KIMARO</t>
  </si>
  <si>
    <t xml:space="preserve">AC.90/427/1325</t>
  </si>
  <si>
    <t xml:space="preserve">7063 DAR-ES-SALAAM KINONDONI</t>
  </si>
  <si>
    <t xml:space="preserve">aggreyenest@gmail.com</t>
  </si>
  <si>
    <t xml:space="preserve">744301200/785575595</t>
  </si>
  <si>
    <t xml:space="preserve">118-963-121</t>
  </si>
  <si>
    <t xml:space="preserve">139-218-892</t>
  </si>
  <si>
    <t xml:space="preserve">A &amp; K TANZANIA  ASSOCIATES</t>
  </si>
  <si>
    <t xml:space="preserve">MUFADDAL NAEEM DAWOODBHAI</t>
  </si>
  <si>
    <t xml:space="preserve">AC.90/427/1326</t>
  </si>
  <si>
    <t xml:space="preserve">11796 DAR-ES-SALAAM ILALA</t>
  </si>
  <si>
    <t xml:space="preserve">111-138-869</t>
  </si>
  <si>
    <t xml:space="preserve">BURHANI ASSOCIATES&amp; COMPANY</t>
  </si>
  <si>
    <t xml:space="preserve">ELIA GLADSTONE MAKATA</t>
  </si>
  <si>
    <t xml:space="preserve">AC.90/427/1327</t>
  </si>
  <si>
    <t xml:space="preserve">10791 ARUSHA</t>
  </si>
  <si>
    <t xml:space="preserve">samanya1993@yahoo.co</t>
  </si>
  <si>
    <t xml:space="preserve">101-138-291</t>
  </si>
  <si>
    <t xml:space="preserve">140-778-818</t>
  </si>
  <si>
    <t xml:space="preserve">EM FINANCIAL CONSULTANCY</t>
  </si>
  <si>
    <t xml:space="preserve">DAVID  VENANCE MAILA</t>
  </si>
  <si>
    <t xml:space="preserve">AC.90/427/1328</t>
  </si>
  <si>
    <t xml:space="preserve">2855 DAR-ES-SALAAM</t>
  </si>
  <si>
    <t xml:space="preserve">mailadmaila@gmail.com</t>
  </si>
  <si>
    <t xml:space="preserve">139-109-848</t>
  </si>
  <si>
    <t xml:space="preserve"> ACTIVE</t>
  </si>
  <si>
    <t xml:space="preserve">NEXLAW ADVOCATES</t>
  </si>
  <si>
    <t xml:space="preserve">BENSON FENIAS FILEX</t>
  </si>
  <si>
    <t xml:space="preserve">AC.90/427/1329</t>
  </si>
  <si>
    <t xml:space="preserve">1445 TANGA</t>
  </si>
  <si>
    <t xml:space="preserve">bensonfeniasbfft@gmail.com</t>
  </si>
  <si>
    <t xml:space="preserve">0672325179/0745989576</t>
  </si>
  <si>
    <t xml:space="preserve">134-580-611</t>
  </si>
  <si>
    <t xml:space="preserve">365 TAX AND BUSINESS CONSULTANCY</t>
  </si>
  <si>
    <t xml:space="preserve">LYDIA SETH  MWASAMBOMA</t>
  </si>
  <si>
    <t xml:space="preserve">AC.90/427/1330</t>
  </si>
  <si>
    <t xml:space="preserve">735 TANGA</t>
  </si>
  <si>
    <t xml:space="preserve">seth.lydia8@gmail.com</t>
  </si>
  <si>
    <t xml:space="preserve">130-178-928</t>
  </si>
  <si>
    <t xml:space="preserve">156-118-346</t>
  </si>
  <si>
    <t xml:space="preserve">GL CONSULTANTS</t>
  </si>
  <si>
    <t xml:space="preserve">KANISIUS VENANT MBELE</t>
  </si>
  <si>
    <t xml:space="preserve">AC.90/427/1331</t>
  </si>
  <si>
    <t xml:space="preserve">653 SINGIDA</t>
  </si>
  <si>
    <t xml:space="preserve">mbelevenant@gmail.com</t>
  </si>
  <si>
    <t xml:space="preserve">678 257688/759257684</t>
  </si>
  <si>
    <t xml:space="preserve">141-049-372</t>
  </si>
  <si>
    <t xml:space="preserve">LAGHE CONSULT</t>
  </si>
  <si>
    <t xml:space="preserve">BLASIUS JEROME LUPAPA</t>
  </si>
  <si>
    <t xml:space="preserve">AC.90/427/1332</t>
  </si>
  <si>
    <t xml:space="preserve">9513 IRINGA MUFINDI</t>
  </si>
  <si>
    <t xml:space="preserve">jayrome.bj@gmail.com</t>
  </si>
  <si>
    <t xml:space="preserve">142-535-459</t>
  </si>
  <si>
    <t xml:space="preserve">MUAFRIKA ASSOCIATES</t>
  </si>
  <si>
    <t xml:space="preserve">HAPPY JONAS</t>
  </si>
  <si>
    <t xml:space="preserve">AC.90/427/1333</t>
  </si>
  <si>
    <t xml:space="preserve">76894  ILALA</t>
  </si>
  <si>
    <t xml:space="preserve">mvuyehappy@gmail.com</t>
  </si>
  <si>
    <t xml:space="preserve">139-016-750</t>
  </si>
  <si>
    <t xml:space="preserve">MATEMA ASSOCIATES</t>
  </si>
  <si>
    <t xml:space="preserve">WALLACE ELIFURAHA KIKAHO</t>
  </si>
  <si>
    <t xml:space="preserve">AC.90/427/1334</t>
  </si>
  <si>
    <t xml:space="preserve">KINONDONI</t>
  </si>
  <si>
    <t xml:space="preserve">wkikaho@gmail.com</t>
  </si>
  <si>
    <t xml:space="preserve">783653087/767956705</t>
  </si>
  <si>
    <t xml:space="preserve">101-925-838</t>
  </si>
  <si>
    <t xml:space="preserve">STEPHEN AXWESSO HARIAH</t>
  </si>
  <si>
    <t xml:space="preserve">AC.90/427/1335</t>
  </si>
  <si>
    <t xml:space="preserve">71748 KINONDONI</t>
  </si>
  <si>
    <t xml:space="preserve">Stephen.axwesso@beakolaw.co.tz</t>
  </si>
  <si>
    <t xml:space="preserve">123-607-988</t>
  </si>
  <si>
    <t xml:space="preserve">107-737-073</t>
  </si>
  <si>
    <t xml:space="preserve">40-001358-M</t>
  </si>
  <si>
    <t xml:space="preserve">B&amp; E AKO LAW</t>
  </si>
  <si>
    <t xml:space="preserve">JENNIFER AMIN KYOGO</t>
  </si>
  <si>
    <t xml:space="preserve">AC.90/427/1336</t>
  </si>
  <si>
    <t xml:space="preserve">12454 ARUSHA</t>
  </si>
  <si>
    <t xml:space="preserve">jane@tbs.co.tz</t>
  </si>
  <si>
    <t xml:space="preserve">754602892/682751704</t>
  </si>
  <si>
    <t xml:space="preserve">121-035-677</t>
  </si>
  <si>
    <t xml:space="preserve">40-034848-A</t>
  </si>
  <si>
    <t xml:space="preserve">TIMELESS BUSINESS SOLUTION</t>
  </si>
  <si>
    <t xml:space="preserve">MAURICE MHAGAMA</t>
  </si>
  <si>
    <t xml:space="preserve">AC.90/427/1337</t>
  </si>
  <si>
    <t xml:space="preserve">45 DAR-ES SALAAM KINONDONI</t>
  </si>
  <si>
    <t xml:space="preserve">maurice.mhagama@pwc.com</t>
  </si>
  <si>
    <t xml:space="preserve">713307388/763247582</t>
  </si>
  <si>
    <t xml:space="preserve">139-468-880</t>
  </si>
  <si>
    <t xml:space="preserve">BARAKA AMBANGILE MWAKASUNGU</t>
  </si>
  <si>
    <t xml:space="preserve">AC.90/427/1338</t>
  </si>
  <si>
    <t xml:space="preserve">9654  KINONDONI</t>
  </si>
  <si>
    <t xml:space="preserve">ambangile@yahoo.com</t>
  </si>
  <si>
    <t xml:space="preserve">121-567-873</t>
  </si>
  <si>
    <t xml:space="preserve">TANZANIA ASSOCIATION OF ACCOUNTANTS</t>
  </si>
  <si>
    <t xml:space="preserve">MANYERERE ENOCK WAJAMA</t>
  </si>
  <si>
    <t xml:space="preserve">AC.90/427/1339</t>
  </si>
  <si>
    <t xml:space="preserve">63117 KINONDONI</t>
  </si>
  <si>
    <t xml:space="preserve">w1manyerere@outlook.com</t>
  </si>
  <si>
    <t xml:space="preserve">656 060692/762467725</t>
  </si>
  <si>
    <t xml:space="preserve">115-124-013</t>
  </si>
  <si>
    <t xml:space="preserve">WORLD WIDE FUND FOR NATURE TANZANIA </t>
  </si>
  <si>
    <t xml:space="preserve">ADOLPH MALLYA BOYO</t>
  </si>
  <si>
    <t xml:space="preserve">AC.90/427/1340</t>
  </si>
  <si>
    <t xml:space="preserve">1160 KIGAMBONI </t>
  </si>
  <si>
    <t xml:space="preserve">aboyo@kpmg.co.tz</t>
  </si>
  <si>
    <t xml:space="preserve">113-827-742</t>
  </si>
  <si>
    <t xml:space="preserve">KPMG</t>
  </si>
  <si>
    <t xml:space="preserve">ANJELITHA VALENTINE</t>
  </si>
  <si>
    <t xml:space="preserve">AC.90/427/1341</t>
  </si>
  <si>
    <t xml:space="preserve">2020 KINONDONI </t>
  </si>
  <si>
    <t xml:space="preserve">mameangie22@gmail.com</t>
  </si>
  <si>
    <t xml:space="preserve">135-991-309</t>
  </si>
  <si>
    <t xml:space="preserve">ERNEST &amp; YOUNG(EY) TANZANIA</t>
  </si>
  <si>
    <t xml:space="preserve">HAMIS SHABAN IRUNDE</t>
  </si>
  <si>
    <t xml:space="preserve">AC.90/427/1342</t>
  </si>
  <si>
    <t xml:space="preserve">3454 ILALA DAR-ES-SALAAM</t>
  </si>
  <si>
    <t xml:space="preserve">irundeh@gmail.com</t>
  </si>
  <si>
    <t xml:space="preserve">715424854/735424854</t>
  </si>
  <si>
    <t xml:space="preserve">107-500-359</t>
  </si>
  <si>
    <t xml:space="preserve">HASSOCK ASSOCIATES</t>
  </si>
  <si>
    <t xml:space="preserve">LARENT JAMES KADASHI</t>
  </si>
  <si>
    <t xml:space="preserve">AC.90/427/1343</t>
  </si>
  <si>
    <t xml:space="preserve">11968 DAR-ES-SALAAM KINONDONI</t>
  </si>
  <si>
    <t xml:space="preserve">kadashil@yahoo.com</t>
  </si>
  <si>
    <t xml:space="preserve">100-758-547</t>
  </si>
  <si>
    <t xml:space="preserve">OASIS FINANCIAL SERVICES LIMITED</t>
  </si>
  <si>
    <t xml:space="preserve">FREDY DANIEL MWAIPAJA</t>
  </si>
  <si>
    <t xml:space="preserve">AC.90/427/1344</t>
  </si>
  <si>
    <t xml:space="preserve">1970 ILALA DAR-ES-SALAAM</t>
  </si>
  <si>
    <t xml:space="preserve">fredydnl@gmail.com</t>
  </si>
  <si>
    <t xml:space="preserve">622550000/767616199</t>
  </si>
  <si>
    <t xml:space="preserve">117-268-403</t>
  </si>
  <si>
    <t xml:space="preserve">INNOVATION FLEXIBLE SOLUTIONS(IFS)</t>
  </si>
  <si>
    <t xml:space="preserve">DAMIAN FOKASI KIMARO</t>
  </si>
  <si>
    <t xml:space="preserve">AC.90/427/1345</t>
  </si>
  <si>
    <t xml:space="preserve">32923 ILALA DAR-ES-SALAAM</t>
  </si>
  <si>
    <t xml:space="preserve">kimarodamian@gmail.com</t>
  </si>
  <si>
    <t xml:space="preserve">102-300-904</t>
  </si>
  <si>
    <t xml:space="preserve">DK FINANCIAL CONSULTANCY</t>
  </si>
  <si>
    <t xml:space="preserve">GASPER AMANI TWIZERE NDABI</t>
  </si>
  <si>
    <t xml:space="preserve">AC.90/427/1346</t>
  </si>
  <si>
    <t xml:space="preserve">71748  KINONDONI DAR-ES-SALAAM</t>
  </si>
  <si>
    <t xml:space="preserve">twizeremana@gmail.com</t>
  </si>
  <si>
    <t xml:space="preserve">104-264-654</t>
  </si>
  <si>
    <t xml:space="preserve">B&amp;E AKO LAW</t>
  </si>
  <si>
    <t xml:space="preserve">HADIJA ALLY KINYAKA</t>
  </si>
  <si>
    <t xml:space="preserve">AC.90/427/1347</t>
  </si>
  <si>
    <t xml:space="preserve">105646 KINONDONI  DAR-ES-SALAAM</t>
  </si>
  <si>
    <t xml:space="preserve">hkinayaka@gmail.com</t>
  </si>
  <si>
    <t xml:space="preserve">116-452-243</t>
  </si>
  <si>
    <t xml:space="preserve">LAWHILL CO.&amp; ADVOCATE</t>
  </si>
  <si>
    <t xml:space="preserve">GEOFREY JOSEPHAT MAGOMA</t>
  </si>
  <si>
    <t xml:space="preserve">AC.90/427/1348</t>
  </si>
  <si>
    <t xml:space="preserve">KINONDONI DAR-ES-SALAAM</t>
  </si>
  <si>
    <t xml:space="preserve">josephatmaoma@gmail.com</t>
  </si>
  <si>
    <t xml:space="preserve">719306442/769035835</t>
  </si>
  <si>
    <t xml:space="preserve">138-900-037</t>
  </si>
  <si>
    <t xml:space="preserve">U-TAX SOLUTIONS</t>
  </si>
  <si>
    <t xml:space="preserve">NORAH NANCY MWIJAGE</t>
  </si>
  <si>
    <t xml:space="preserve">AC.90/427/1349</t>
  </si>
  <si>
    <t xml:space="preserve">1519 ARUSHA</t>
  </si>
  <si>
    <t xml:space="preserve">nnmwijage@gmail.com</t>
  </si>
  <si>
    <t xml:space="preserve">784533337/765533337</t>
  </si>
  <si>
    <t xml:space="preserve">113-842-326</t>
  </si>
  <si>
    <t xml:space="preserve">Fk MWIJAGE &amp; COMPANY.</t>
  </si>
  <si>
    <t xml:space="preserve">ZEINAB HUSSEIN MWAREKWA</t>
  </si>
  <si>
    <t xml:space="preserve">AC.90/427/1350</t>
  </si>
  <si>
    <t xml:space="preserve">260 ARUSHA</t>
  </si>
  <si>
    <t xml:space="preserve">zmwarekwa@gmail.com</t>
  </si>
  <si>
    <t xml:space="preserve">103-971-675</t>
  </si>
  <si>
    <t xml:space="preserve">40-044542-I</t>
  </si>
  <si>
    <t xml:space="preserve">MZH ASSOCIATES</t>
  </si>
  <si>
    <t xml:space="preserve">NYAMBILILA ELIAS MWANTOBE</t>
  </si>
  <si>
    <t xml:space="preserve">AC.90/427/1351</t>
  </si>
  <si>
    <t xml:space="preserve">8768 ILALA DAR ES SALAAM</t>
  </si>
  <si>
    <t xml:space="preserve">nyambililaeliasi@yahoo.com</t>
  </si>
  <si>
    <t xml:space="preserve">126-155-158</t>
  </si>
  <si>
    <t xml:space="preserve">TANZANIA MEDICINE AND MEDICAL DEVICES AUTHORITY</t>
  </si>
  <si>
    <t xml:space="preserve">GEOFREY DAUDI MAPUNDA</t>
  </si>
  <si>
    <t xml:space="preserve">AC.90/427/1352</t>
  </si>
  <si>
    <t xml:space="preserve">16089 KARIAKOO DAR ES-SALAAM</t>
  </si>
  <si>
    <t xml:space="preserve">jeffmapunda@hotmal.com</t>
  </si>
  <si>
    <t xml:space="preserve">655836415/755836412</t>
  </si>
  <si>
    <t xml:space="preserve">128-140-999</t>
  </si>
  <si>
    <t xml:space="preserve">GRAVITY TAX &amp; FINANCIAL CONSULTANTS</t>
  </si>
  <si>
    <t xml:space="preserve">GERALD ERNEST MWANGA</t>
  </si>
  <si>
    <t xml:space="preserve">AC.90/427/1353</t>
  </si>
  <si>
    <t xml:space="preserve">70712 KARIAKOO DAR ES SALAAM</t>
  </si>
  <si>
    <t xml:space="preserve">gerald.ernest@icloud.com</t>
  </si>
  <si>
    <t xml:space="preserve">763194328/678869787</t>
  </si>
  <si>
    <t xml:space="preserve">134-724-587</t>
  </si>
  <si>
    <t xml:space="preserve">CCB &amp; PARTINERS CERTIFIED PUBLIC ACCOUNTANTS</t>
  </si>
  <si>
    <t xml:space="preserve">CHRISTOPHER KALOKOALA BAROZI</t>
  </si>
  <si>
    <t xml:space="preserve">AC.90/427/1355</t>
  </si>
  <si>
    <t xml:space="preserve">264 KAGERA</t>
  </si>
  <si>
    <t xml:space="preserve">kalokolabc@gmail.com</t>
  </si>
  <si>
    <t xml:space="preserve">769960355/787790927</t>
  </si>
  <si>
    <t xml:space="preserve">108-723-025</t>
  </si>
  <si>
    <t xml:space="preserve">SIMBAMWENE GERSON KITALU</t>
  </si>
  <si>
    <t xml:space="preserve">AC.90/427/1356</t>
  </si>
  <si>
    <t xml:space="preserve">14799 ARUSHA</t>
  </si>
  <si>
    <t xml:space="preserve">simbamwenek@yahoo.com</t>
  </si>
  <si>
    <t xml:space="preserve">109-263-230</t>
  </si>
  <si>
    <t xml:space="preserve">DAVID DANIEL URONU</t>
  </si>
  <si>
    <t xml:space="preserve">AC.90/427/1357</t>
  </si>
  <si>
    <t xml:space="preserve">1197 KINONDONI DAR-ES-SALAAM</t>
  </si>
  <si>
    <t xml:space="preserve">david.uronu@yahoo.com</t>
  </si>
  <si>
    <t xml:space="preserve">752025563//752025563</t>
  </si>
  <si>
    <t xml:space="preserve">118-713-249</t>
  </si>
  <si>
    <t xml:space="preserve">DADU BUSINESS CONSULT</t>
  </si>
  <si>
    <t xml:space="preserve">ALI KONDO MNYANI</t>
  </si>
  <si>
    <t xml:space="preserve">AC.90/427/1358</t>
  </si>
  <si>
    <t xml:space="preserve">1000 TANGA</t>
  </si>
  <si>
    <t xml:space="preserve">info@farinata .co.tz</t>
  </si>
  <si>
    <t xml:space="preserve">754313199/7865555777</t>
  </si>
  <si>
    <t xml:space="preserve">103-717-108</t>
  </si>
  <si>
    <t xml:space="preserve">40-046459-I</t>
  </si>
  <si>
    <t xml:space="preserve">FARINATA FINANCIAL CONSULTANCY</t>
  </si>
  <si>
    <t xml:space="preserve">FADHILI OMARY MHINA</t>
  </si>
  <si>
    <t xml:space="preserve">AC.90/427/1359</t>
  </si>
  <si>
    <t xml:space="preserve">1001 TANGA</t>
  </si>
  <si>
    <t xml:space="preserve">102-632-060</t>
  </si>
  <si>
    <t xml:space="preserve">HERMAN HASHIM</t>
  </si>
  <si>
    <t xml:space="preserve">AC.90/427/1360</t>
  </si>
  <si>
    <t xml:space="preserve">100255 KINONDONI DAR ES SALAAM</t>
  </si>
  <si>
    <t xml:space="preserve">hermanhashim05@gmail.com</t>
  </si>
  <si>
    <t xml:space="preserve">133-378-170</t>
  </si>
  <si>
    <t xml:space="preserve">LUMBIKA TANZANIA</t>
  </si>
  <si>
    <t xml:space="preserve">ALLY ALOYS MALYANGO</t>
  </si>
  <si>
    <t xml:space="preserve">AC.90/427/1361</t>
  </si>
  <si>
    <t xml:space="preserve">524 MOROGORO</t>
  </si>
  <si>
    <t xml:space="preserve">allyaloys@gmail.com</t>
  </si>
  <si>
    <t xml:space="preserve">767475757/786004500</t>
  </si>
  <si>
    <t xml:space="preserve">112-698-310</t>
  </si>
  <si>
    <t xml:space="preserve">PAN AFRICA AUDITORS</t>
  </si>
  <si>
    <t xml:space="preserve">JULIATH MODU</t>
  </si>
  <si>
    <t xml:space="preserve">AC.90/427/1362</t>
  </si>
  <si>
    <t xml:space="preserve">34691 KINONDONI DAR-ES-SALAAM</t>
  </si>
  <si>
    <t xml:space="preserve">modujulie@gmail.com</t>
  </si>
  <si>
    <t xml:space="preserve">120-483-528</t>
  </si>
  <si>
    <t xml:space="preserve">EDWARD HAULE KAZIMOTO</t>
  </si>
  <si>
    <t xml:space="preserve">AC.90/427/1363</t>
  </si>
  <si>
    <t xml:space="preserve">1035 NJOMBE</t>
  </si>
  <si>
    <t xml:space="preserve">haulea2008@gmail.com</t>
  </si>
  <si>
    <t xml:space="preserve">764001877/</t>
  </si>
  <si>
    <t xml:space="preserve">117-080-889</t>
  </si>
  <si>
    <t xml:space="preserve">KAL BUSINESS ACCOUNTING COUNSULTANTS</t>
  </si>
  <si>
    <t xml:space="preserve">SALOME GONDWE </t>
  </si>
  <si>
    <t xml:space="preserve">AC.90/427/1364</t>
  </si>
  <si>
    <t xml:space="preserve">33810 KINONDONI DAR ES SALAAM</t>
  </si>
  <si>
    <t xml:space="preserve">sallygondwe@gmail.com</t>
  </si>
  <si>
    <t xml:space="preserve">113-777-176</t>
  </si>
  <si>
    <t xml:space="preserve">KPMG ADVISORY LIMITED</t>
  </si>
  <si>
    <t xml:space="preserve">HILLARY SUBUHANA HASSAN</t>
  </si>
  <si>
    <t xml:space="preserve">AC.90/427/1365</t>
  </si>
  <si>
    <t xml:space="preserve">KIBAHA</t>
  </si>
  <si>
    <t xml:space="preserve">Hillarysubuhana@gmail.com</t>
  </si>
  <si>
    <t xml:space="preserve">138-027-996</t>
  </si>
  <si>
    <t xml:space="preserve">INTERIM ACCOUNTANT PAN AFRICN AUDITORS</t>
  </si>
  <si>
    <t xml:space="preserve">PHILOMENA STEWART DAVID MFUKO</t>
  </si>
  <si>
    <t xml:space="preserve">AC.90/427/1366</t>
  </si>
  <si>
    <t xml:space="preserve">432 TANGA</t>
  </si>
  <si>
    <t xml:space="preserve">pmpmfuko@gmail.com</t>
  </si>
  <si>
    <t xml:space="preserve">713334198/ 784334198</t>
  </si>
  <si>
    <t xml:space="preserve">103-183-456</t>
  </si>
  <si>
    <t xml:space="preserve">BALTAZARI  OTAIGO MARWA</t>
  </si>
  <si>
    <t xml:space="preserve">AC.90/427/1473</t>
  </si>
  <si>
    <t xml:space="preserve">34301 DAR ES SALAAM-KINONDONI</t>
  </si>
  <si>
    <t xml:space="preserve">otaigo2001@yahoo.com</t>
  </si>
  <si>
    <t xml:space="preserve">103-956-471</t>
  </si>
  <si>
    <t xml:space="preserve">107-349-871</t>
  </si>
  <si>
    <t xml:space="preserve">MATARE PROFESSIONAL ASSOCIATES</t>
  </si>
  <si>
    <t xml:space="preserve">DAVID SAMSON MIYANGO</t>
  </si>
  <si>
    <t xml:space="preserve">AC.90/427/1474</t>
  </si>
  <si>
    <t xml:space="preserve">191 ARUSHA</t>
  </si>
  <si>
    <t xml:space="preserve">radhiabusinesssolution@gmail.com</t>
  </si>
  <si>
    <t xml:space="preserve">141-980-912</t>
  </si>
  <si>
    <t xml:space="preserve">BUSINESS CONSULTANCY &amp; ASSOCIATES SERVICES</t>
  </si>
  <si>
    <t xml:space="preserve">BENEDICT SIMON KIPEJA</t>
  </si>
  <si>
    <t xml:space="preserve">AC.90/427/1475</t>
  </si>
  <si>
    <t xml:space="preserve">63285 DAR ES SALAAM-ILALA</t>
  </si>
  <si>
    <t xml:space="preserve">bskipeja@gmail.com</t>
  </si>
  <si>
    <t xml:space="preserve">111-147-973</t>
  </si>
  <si>
    <t xml:space="preserve">CMK ASSOCIATES</t>
  </si>
  <si>
    <t xml:space="preserve">WARREN WOKRAN WILLIAM</t>
  </si>
  <si>
    <t xml:space="preserve">AC.90/427/1476</t>
  </si>
  <si>
    <t xml:space="preserve">988 DAR ES SALAAM-ILALA</t>
  </si>
  <si>
    <t xml:space="preserve">wwilliam.advisory@gmail.com</t>
  </si>
  <si>
    <t xml:space="preserve">120-410-687</t>
  </si>
  <si>
    <t xml:space="preserve">CASSIAN &amp; ASSOCIATES LIMITED</t>
  </si>
  <si>
    <t xml:space="preserve">MUNIRAH HASSAN MTULIA</t>
  </si>
  <si>
    <t xml:space="preserve">AC.90/427/1477</t>
  </si>
  <si>
    <t xml:space="preserve">9080 DAR ES SALAAM-KINONDONI</t>
  </si>
  <si>
    <t xml:space="preserve">mtuliam@yahoo.com</t>
  </si>
  <si>
    <t xml:space="preserve">135-720-186</t>
  </si>
  <si>
    <t xml:space="preserve">TANZANITE ACCOUNTANCY SERVICE</t>
  </si>
  <si>
    <t xml:space="preserve">JEFFSON GEOFFREY NDOSSA</t>
  </si>
  <si>
    <t xml:space="preserve">AC.90/427/1478</t>
  </si>
  <si>
    <t xml:space="preserve">75155 DAR ES SALAAM-KINONDONI</t>
  </si>
  <si>
    <t xml:space="preserve">jeffsongeoffrey@gmail.com</t>
  </si>
  <si>
    <t xml:space="preserve">112-258-825</t>
  </si>
  <si>
    <t xml:space="preserve">BERNARD SIMON KILEGHE</t>
  </si>
  <si>
    <t xml:space="preserve">AC.90/427/1479</t>
  </si>
  <si>
    <t xml:space="preserve">11305 DAR ES SALAAM-TEMEKE</t>
  </si>
  <si>
    <t xml:space="preserve">b.kileghe@relevance.co.tz</t>
  </si>
  <si>
    <t xml:space="preserve">108-868-430</t>
  </si>
  <si>
    <t xml:space="preserve">RELEVANCE CONSULTANCY SERVICES LTD</t>
  </si>
  <si>
    <t xml:space="preserve">SELEMAN MATONDO ISSA</t>
  </si>
  <si>
    <t xml:space="preserve">AC.90/427/1480</t>
  </si>
  <si>
    <t xml:space="preserve">9572 DAR ES SALAAM-KINONDONI</t>
  </si>
  <si>
    <t xml:space="preserve">selemanissa@gmail.com</t>
  </si>
  <si>
    <t xml:space="preserve">122-957-772</t>
  </si>
  <si>
    <t xml:space="preserve">ASSAD ASSOCIATES</t>
  </si>
  <si>
    <t xml:space="preserve">STAHAMILA ULRICH MATEI</t>
  </si>
  <si>
    <t xml:space="preserve">AC.90/427/1481</t>
  </si>
  <si>
    <t xml:space="preserve">stahamila.s.ulrich@pwc.com</t>
  </si>
  <si>
    <t xml:space="preserve">153-133-506</t>
  </si>
  <si>
    <t xml:space="preserve">ZAKIA SAID KINHAYAGA</t>
  </si>
  <si>
    <t xml:space="preserve">AC.90/427/1482</t>
  </si>
  <si>
    <t xml:space="preserve">78261 DAR ES SALAAM-KINONDONI</t>
  </si>
  <si>
    <t xml:space="preserve">samvula60@gmail.com</t>
  </si>
  <si>
    <t xml:space="preserve">104-781-371</t>
  </si>
  <si>
    <t xml:space="preserve">EQS FINANCIAL SERVICES</t>
  </si>
  <si>
    <t xml:space="preserve">YUDATHADEY ISDOR KAVISHE</t>
  </si>
  <si>
    <t xml:space="preserve">AC.90/427/1483</t>
  </si>
  <si>
    <t xml:space="preserve">32080 DAR ES SALAAM-KINONDONI</t>
  </si>
  <si>
    <t xml:space="preserve">yisdory@gmail.com</t>
  </si>
  <si>
    <t xml:space="preserve">122-528-715</t>
  </si>
  <si>
    <t xml:space="preserve">PROBS ASSOCIATES</t>
  </si>
  <si>
    <t xml:space="preserve">JUMA FADHILI KACHEMA</t>
  </si>
  <si>
    <t xml:space="preserve">AC.90/427/1484</t>
  </si>
  <si>
    <t xml:space="preserve">791 DAR ES SALAAM-ILALA</t>
  </si>
  <si>
    <t xml:space="preserve">fazoo0959@gmail.com</t>
  </si>
  <si>
    <t xml:space="preserve">122-394-034</t>
  </si>
  <si>
    <t xml:space="preserve">M &amp; M TAX ADVISORY</t>
  </si>
  <si>
    <t xml:space="preserve">DAVIS MOLLOW MWAKALUKWA</t>
  </si>
  <si>
    <t xml:space="preserve">AC.90/427/1485</t>
  </si>
  <si>
    <t xml:space="preserve">BOX 2829 DODOMA</t>
  </si>
  <si>
    <t xml:space="preserve">davismwakalukwa@hotmail.com</t>
  </si>
  <si>
    <t xml:space="preserve">140-399-868</t>
  </si>
  <si>
    <t xml:space="preserve">SILAS &amp; ASSOCIATES</t>
  </si>
  <si>
    <t xml:space="preserve">MZAMINI NURU MHANDIKI</t>
  </si>
  <si>
    <t xml:space="preserve">AC.90/427/1486</t>
  </si>
  <si>
    <t xml:space="preserve">52 KAHAMA</t>
  </si>
  <si>
    <t xml:space="preserve">mhandikimzamini@gmail.com</t>
  </si>
  <si>
    <t xml:space="preserve">134-794-755</t>
  </si>
  <si>
    <t xml:space="preserve">DEMUS ASSOCIATES</t>
  </si>
  <si>
    <t xml:space="preserve">ERICK ADAM NGILISHO</t>
  </si>
  <si>
    <t xml:space="preserve">AC.90/427/1487</t>
  </si>
  <si>
    <t xml:space="preserve">ngilisho.erick28@gmail.com</t>
  </si>
  <si>
    <t xml:space="preserve">111-067-023</t>
  </si>
  <si>
    <t xml:space="preserve">VIPAWA MANAGEMENT GROUP LIMITED</t>
  </si>
  <si>
    <t xml:space="preserve">MICHAEL PASCHAL GEORGE</t>
  </si>
  <si>
    <t xml:space="preserve">AC.90/427/1488</t>
  </si>
  <si>
    <t xml:space="preserve">7906 DAR ES SALAAM-ILALA</t>
  </si>
  <si>
    <t xml:space="preserve">michael.paschal@tz.gt.com</t>
  </si>
  <si>
    <t xml:space="preserve">128-036-393</t>
  </si>
  <si>
    <t xml:space="preserve">HUDHAIFA RIDHIWANI KASSIM</t>
  </si>
  <si>
    <t xml:space="preserve">AC.90/427/1489</t>
  </si>
  <si>
    <t xml:space="preserve">55105 DAR ES SALAAM-KINONDONI</t>
  </si>
  <si>
    <t xml:space="preserve">hudhaifa6@gmail.com</t>
  </si>
  <si>
    <t xml:space="preserve">123-543-831</t>
  </si>
  <si>
    <t xml:space="preserve">MIZANI FINANCIAL CONSLTANCY LIMITED</t>
  </si>
  <si>
    <t xml:space="preserve">IBRAHIM ISIHAKA BALAMA</t>
  </si>
  <si>
    <t xml:space="preserve">AC.90/427/1490</t>
  </si>
  <si>
    <t xml:space="preserve">3476 DAR ES SALAAM-KINONDONI</t>
  </si>
  <si>
    <t xml:space="preserve">balamaibrahim8@gmail.com</t>
  </si>
  <si>
    <t xml:space="preserve">126-278-322</t>
  </si>
  <si>
    <t xml:space="preserve">SEBA CONSULTING SERVICES</t>
  </si>
  <si>
    <t xml:space="preserve">SHEDRACK JULIUS NGHUKU</t>
  </si>
  <si>
    <t xml:space="preserve">AC.90/427/1491</t>
  </si>
  <si>
    <t xml:space="preserve">shedrack.nghuku@tz.gt.com</t>
  </si>
  <si>
    <t xml:space="preserve">139-980-808</t>
  </si>
  <si>
    <t xml:space="preserve">ISAACK LUIS MHADA</t>
  </si>
  <si>
    <t xml:space="preserve">AC.90/427/1492</t>
  </si>
  <si>
    <t xml:space="preserve">63217 DAR ES SALAAM-ILALAissackmhada@gmail.com</t>
  </si>
  <si>
    <t xml:space="preserve">117-459-845</t>
  </si>
  <si>
    <t xml:space="preserve">SELEMANI RASHID MAHANDA</t>
  </si>
  <si>
    <t xml:space="preserve">AC.90/427/1493</t>
  </si>
  <si>
    <t xml:space="preserve">32081 DAR ES SALAAM-KINONDONI</t>
  </si>
  <si>
    <t xml:space="preserve">selemanimshana@gmail.com</t>
  </si>
  <si>
    <t xml:space="preserve">147-956-266</t>
  </si>
  <si>
    <t xml:space="preserve">FABSTECH LIMITED</t>
  </si>
  <si>
    <t xml:space="preserve">JULIUS JOHN KOYI</t>
  </si>
  <si>
    <t xml:space="preserve">AC.90/427/1494</t>
  </si>
  <si>
    <t xml:space="preserve">21077 DAR ES SALAAM-ILALA</t>
  </si>
  <si>
    <t xml:space="preserve">juliuskoyi@gmail.com</t>
  </si>
  <si>
    <t xml:space="preserve">122-471-969</t>
  </si>
  <si>
    <t xml:space="preserve">ELIKUNDA ANTONY MSHANA</t>
  </si>
  <si>
    <t xml:space="preserve">AC.90/427/1495</t>
  </si>
  <si>
    <t xml:space="preserve">13462 DAR ES SALAAM-ILALA</t>
  </si>
  <si>
    <t xml:space="preserve">emshana13@gmail.com</t>
  </si>
  <si>
    <t xml:space="preserve">138-823-458</t>
  </si>
  <si>
    <t xml:space="preserve">ELSEWEDY ELECTRIC</t>
  </si>
  <si>
    <t xml:space="preserve">ROSALIA M.KIRONDE</t>
  </si>
  <si>
    <t xml:space="preserve">AC.90/427/1496</t>
  </si>
  <si>
    <t xml:space="preserve">13317 DAR ES SALAAM-ILALA</t>
  </si>
  <si>
    <t xml:space="preserve">rosaliakironde@gmail.com</t>
  </si>
  <si>
    <t xml:space="preserve">115-627-333</t>
  </si>
  <si>
    <t xml:space="preserve">FIRELY TAX &amp; FINANCIAL CONSULTANTS</t>
  </si>
  <si>
    <t xml:space="preserve">MICHAEL BERNARD MANYANO</t>
  </si>
  <si>
    <t xml:space="preserve">AC.90/427/1497</t>
  </si>
  <si>
    <t xml:space="preserve">420 MOSHI-KILIMANJARO</t>
  </si>
  <si>
    <t xml:space="preserve">bernardmichael320@gmail.com</t>
  </si>
  <si>
    <t xml:space="preserve">112-457-666</t>
  </si>
  <si>
    <t xml:space="preserve">GENESIS AUDITORS</t>
  </si>
  <si>
    <t xml:space="preserve">DICKSON CASMIRI SHIO</t>
  </si>
  <si>
    <t xml:space="preserve">AC.90/427/1498</t>
  </si>
  <si>
    <t xml:space="preserve">4474 DAR ES SALAAM-KINONDONI</t>
  </si>
  <si>
    <t xml:space="preserve">dcasmir@gmail.com</t>
  </si>
  <si>
    <t xml:space="preserve">113-650-710</t>
  </si>
  <si>
    <t xml:space="preserve">ORYX GAS TANZANIA</t>
  </si>
  <si>
    <t xml:space="preserve">BUTOGWA ELIEZER MBUKI</t>
  </si>
  <si>
    <t xml:space="preserve">AC.90/427/1499</t>
  </si>
  <si>
    <t xml:space="preserve">11105 MWANZA-KINONDONI</t>
  </si>
  <si>
    <t xml:space="preserve">butogwaru@gmail.com</t>
  </si>
  <si>
    <t xml:space="preserve">137-414-236</t>
  </si>
  <si>
    <t xml:space="preserve">LAWHILL &amp;CO. ADVOCATES</t>
  </si>
  <si>
    <t xml:space="preserve">NECKSON DEODATIUS KINYAIYA</t>
  </si>
  <si>
    <t xml:space="preserve">AC.90/427/1500</t>
  </si>
  <si>
    <t xml:space="preserve"> DAR ES SALAAM-KINONDONI</t>
  </si>
  <si>
    <t xml:space="preserve">necksondeo12@gmail.com</t>
  </si>
  <si>
    <t xml:space="preserve">119-043-255</t>
  </si>
  <si>
    <t xml:space="preserve">IKUNGI DISTRICT COUNSEL</t>
  </si>
  <si>
    <t xml:space="preserve">MWANAKOMBO ABDALLAH KIPANGA</t>
  </si>
  <si>
    <t xml:space="preserve">AC.90/427/1501</t>
  </si>
  <si>
    <t xml:space="preserve">11037 DAR ES SALAAM-ILALA</t>
  </si>
  <si>
    <t xml:space="preserve">mwanakombokipanga@yahoo.com</t>
  </si>
  <si>
    <t xml:space="preserve">100-496-321</t>
  </si>
  <si>
    <t xml:space="preserve">MWAKIZAKI FINACIAL CONSULTANT LTD</t>
  </si>
  <si>
    <t xml:space="preserve">OMARY SEIF OMARY</t>
  </si>
  <si>
    <t xml:space="preserve">AC.90/427/1502</t>
  </si>
  <si>
    <t xml:space="preserve">13499 DAR ES SALAAM-KINONDONI</t>
  </si>
  <si>
    <t xml:space="preserve">omaryomarys@gmail.com</t>
  </si>
  <si>
    <t xml:space="preserve">141-809-598</t>
  </si>
  <si>
    <t xml:space="preserve">TAX CLINIC ASSOCIATES</t>
  </si>
  <si>
    <t xml:space="preserve">SHARIA BAKARI HAMADI</t>
  </si>
  <si>
    <t xml:space="preserve">AC.90/427/1503</t>
  </si>
  <si>
    <t xml:space="preserve">31376 DAR ES SALAAM-KINONDONI</t>
  </si>
  <si>
    <t xml:space="preserve">bakarisharia@gmail.com</t>
  </si>
  <si>
    <t xml:space="preserve">115-850-091</t>
  </si>
  <si>
    <t xml:space="preserve">AFRIPELICANS CONSULTANCY LIMITED</t>
  </si>
  <si>
    <t xml:space="preserve">GEOFREY MARTIN DANDA</t>
  </si>
  <si>
    <t xml:space="preserve">AC.90/427/1504</t>
  </si>
  <si>
    <t xml:space="preserve">70193 DAR ES SALAAM-KINONDONI</t>
  </si>
  <si>
    <t xml:space="preserve">geofrey@hhmartine.com</t>
  </si>
  <si>
    <t xml:space="preserve">110-299-907</t>
  </si>
  <si>
    <t xml:space="preserve">HH MARTINE</t>
  </si>
  <si>
    <t xml:space="preserve">ISACK KASANGA MASHAURI</t>
  </si>
  <si>
    <t xml:space="preserve">AC.90/427/1505</t>
  </si>
  <si>
    <t xml:space="preserve">34395 DAR ES SALAAM-TEGETAisack</t>
  </si>
  <si>
    <t xml:space="preserve">isackmasha@gmail.com</t>
  </si>
  <si>
    <t xml:space="preserve">144-708-091</t>
  </si>
  <si>
    <t xml:space="preserve">ASHRAF  ASAD MKUMBWA</t>
  </si>
  <si>
    <t xml:space="preserve">AC.90/427/1506</t>
  </si>
  <si>
    <t xml:space="preserve">22458 DAR ES SALAAM- KINONDONI</t>
  </si>
  <si>
    <t xml:space="preserve">ashyofficial@gmail.com</t>
  </si>
  <si>
    <t xml:space="preserve">112-194-762</t>
  </si>
  <si>
    <t xml:space="preserve">CONSORTIUM ENERGOIVEST EMC</t>
  </si>
  <si>
    <t xml:space="preserve">LUCAS MAHUMBI KASEMA</t>
  </si>
  <si>
    <t xml:space="preserve">AC.90/427/1507</t>
  </si>
  <si>
    <t xml:space="preserve">KINONDONI DSM</t>
  </si>
  <si>
    <t xml:space="preserve">lucas.mahumbi@yahoo.com</t>
  </si>
  <si>
    <t xml:space="preserve">142-500-485</t>
  </si>
  <si>
    <t xml:space="preserve">UNFOLD AUDITORS &amp; CONSULTANTS</t>
  </si>
  <si>
    <t xml:space="preserve">GODFREY JAMES MASISA</t>
  </si>
  <si>
    <t xml:space="preserve">AC.90/427/1508</t>
  </si>
  <si>
    <t xml:space="preserve">79655 DAR ES SALAAM-KINONDONI</t>
  </si>
  <si>
    <t xml:space="preserve">geofreymasisa@gmail.com</t>
  </si>
  <si>
    <t xml:space="preserve">113-838-256</t>
  </si>
  <si>
    <t xml:space="preserve">WORKERS COMPENSATION FUND</t>
  </si>
  <si>
    <t xml:space="preserve">CANG LA</t>
  </si>
  <si>
    <t xml:space="preserve">AC.90/427/1509</t>
  </si>
  <si>
    <t xml:space="preserve">32080 DAR EA SALAAM-KINONDONI</t>
  </si>
  <si>
    <t xml:space="preserve">reachcangla@vmg.co.tz</t>
  </si>
  <si>
    <t xml:space="preserve">123-542-746</t>
  </si>
  <si>
    <t xml:space="preserve">147-402-384</t>
  </si>
  <si>
    <t xml:space="preserve">MWALIKI SABATO CHIGUGU</t>
  </si>
  <si>
    <t xml:space="preserve">AC.90/427/1510</t>
  </si>
  <si>
    <t xml:space="preserve">1160 DAR EA SALAAM-KINONDONI</t>
  </si>
  <si>
    <t xml:space="preserve">mwasachi@gmail.com</t>
  </si>
  <si>
    <t xml:space="preserve">128-905-421</t>
  </si>
  <si>
    <t xml:space="preserve">KPMG East Africa</t>
  </si>
  <si>
    <t xml:space="preserve">CHACHA MAIRO</t>
  </si>
  <si>
    <t xml:space="preserve">AC.90/427/1511</t>
  </si>
  <si>
    <t xml:space="preserve">35093 DAR ES SALAAM-KINONDONI</t>
  </si>
  <si>
    <t xml:space="preserve">mairochch@gmail.com</t>
  </si>
  <si>
    <t xml:space="preserve">127-538-921  </t>
  </si>
  <si>
    <t xml:space="preserve">LAWHILLCO. &amp; ADVOCATE</t>
  </si>
  <si>
    <t xml:space="preserve">MARTIN KINDAGO MARCO</t>
  </si>
  <si>
    <t xml:space="preserve">AC.90/427/1512</t>
  </si>
  <si>
    <t xml:space="preserve">martin.marco@tz.gt.com</t>
  </si>
  <si>
    <t xml:space="preserve">142-389-592</t>
  </si>
  <si>
    <t xml:space="preserve">ABDULRAZACK M.ALLY</t>
  </si>
  <si>
    <t xml:space="preserve">AC.90/427/1513</t>
  </si>
  <si>
    <t xml:space="preserve">35503 DAR ES SALAAM-KINONDONI</t>
  </si>
  <si>
    <t xml:space="preserve">abdoulrazaqhie96@gmail.com</t>
  </si>
  <si>
    <t xml:space="preserve">145-136-067</t>
  </si>
  <si>
    <t xml:space="preserve">TROPICAL CONTRACTORS LIMITED</t>
  </si>
  <si>
    <t xml:space="preserve">CHIRAG ATUL KUMAR VAJA</t>
  </si>
  <si>
    <t xml:space="preserve">AC.90/427/1514</t>
  </si>
  <si>
    <t xml:space="preserve">169 MOSHI</t>
  </si>
  <si>
    <t xml:space="preserve">chirag_vaja93@yahoo.com</t>
  </si>
  <si>
    <t xml:space="preserve">122-556-867</t>
  </si>
  <si>
    <t xml:space="preserve">MEHBOOB .S AND COMPANY</t>
  </si>
  <si>
    <t xml:space="preserve">CARINE JUMA BUKENE</t>
  </si>
  <si>
    <t xml:space="preserve">AC.90/427/1515</t>
  </si>
  <si>
    <t xml:space="preserve">4391 KINONDONI DSM</t>
  </si>
  <si>
    <t xml:space="preserve">carinedorice21@gmail.com</t>
  </si>
  <si>
    <t xml:space="preserve">127-955-174</t>
  </si>
  <si>
    <t xml:space="preserve">AMERIA KARUMUNA</t>
  </si>
  <si>
    <t xml:space="preserve">AC.90/427/1516</t>
  </si>
  <si>
    <t xml:space="preserve">36138 ARUSHA</t>
  </si>
  <si>
    <t xml:space="preserve">ameria.karumuna@gmail.com</t>
  </si>
  <si>
    <t xml:space="preserve">121-412-195</t>
  </si>
  <si>
    <t xml:space="preserve">FREELANDER ACCOUNTNT CONSULTANT</t>
  </si>
  <si>
    <t xml:space="preserve">DAMIAN CRISTANDUS NYONI</t>
  </si>
  <si>
    <t xml:space="preserve">AC.90/427/1517</t>
  </si>
  <si>
    <t xml:space="preserve">58 ARUSHA</t>
  </si>
  <si>
    <t xml:space="preserve">danycounsultant@gmail.com</t>
  </si>
  <si>
    <t xml:space="preserve">132-833-974</t>
  </si>
  <si>
    <t xml:space="preserve">REGINALD HENDRY SHIRIMA</t>
  </si>
  <si>
    <t xml:space="preserve">AC.90/427/1518</t>
  </si>
  <si>
    <t xml:space="preserve">20289 DSM KINONDONI</t>
  </si>
  <si>
    <t xml:space="preserve">shirimareginald@gmail.gmail.com</t>
  </si>
  <si>
    <t xml:space="preserve">140-953-040</t>
  </si>
  <si>
    <t xml:space="preserve">NATIONAL BAORD OF ACCOUNTANT AND AUDITORS</t>
  </si>
  <si>
    <t xml:space="preserve">NANCY JOHN MISSO</t>
  </si>
  <si>
    <t xml:space="preserve">AC.90/427/1519</t>
  </si>
  <si>
    <t xml:space="preserve">nancy.n.misso@pwc.com</t>
  </si>
  <si>
    <t xml:space="preserve">136-506-722</t>
  </si>
  <si>
    <t xml:space="preserve">KELVINI DALALI</t>
  </si>
  <si>
    <t xml:space="preserve">AC.90/427/1520</t>
  </si>
  <si>
    <t xml:space="preserve">24025 DSM KINONDONI</t>
  </si>
  <si>
    <t xml:space="preserve">dalali2004@yahoo.com</t>
  </si>
  <si>
    <t xml:space="preserve">116-413-752</t>
  </si>
  <si>
    <t xml:space="preserve">40-314744-C</t>
  </si>
  <si>
    <t xml:space="preserve">SAID SHANTE MZUZURI</t>
  </si>
  <si>
    <t xml:space="preserve">AC.90/427/1521</t>
  </si>
  <si>
    <t xml:space="preserve">65 PWANI</t>
  </si>
  <si>
    <t xml:space="preserve">shamtesaid08@gmail.com</t>
  </si>
  <si>
    <t xml:space="preserve">143-351-734</t>
  </si>
  <si>
    <t xml:space="preserve">WALTER KALALA</t>
  </si>
  <si>
    <t xml:space="preserve">AC.90/427/1522</t>
  </si>
  <si>
    <t xml:space="preserve">1058 DSM  KINONDONI</t>
  </si>
  <si>
    <t xml:space="preserve">kalaswalter@gmail.com</t>
  </si>
  <si>
    <t xml:space="preserve">115-545-418</t>
  </si>
  <si>
    <t xml:space="preserve">GLOBE ACCOUNTANCY SERVICE 2013</t>
  </si>
  <si>
    <t xml:space="preserve">NECKSON D.KINYAIYA</t>
  </si>
  <si>
    <t xml:space="preserve">AC.90/427/1523</t>
  </si>
  <si>
    <t xml:space="preserve">4045 DSM KINONDONI</t>
  </si>
  <si>
    <t xml:space="preserve">106-188-580</t>
  </si>
  <si>
    <t xml:space="preserve">TMC ASSOCIATES</t>
  </si>
  <si>
    <t xml:space="preserve">DISHON MAIRA</t>
  </si>
  <si>
    <t xml:space="preserve">AC.90/427/1524</t>
  </si>
  <si>
    <t xml:space="preserve">10840 DSM KINONDONI</t>
  </si>
  <si>
    <t xml:space="preserve">disonmaira@gmail.com</t>
  </si>
  <si>
    <t xml:space="preserve">129-403-616</t>
  </si>
  <si>
    <t xml:space="preserve">144-441-907</t>
  </si>
  <si>
    <t xml:space="preserve">AFRIQ CONSULTANTS</t>
  </si>
  <si>
    <t xml:space="preserve">FRANKLINE BASINDA MARTINE</t>
  </si>
  <si>
    <t xml:space="preserve">AC.90/427/1525</t>
  </si>
  <si>
    <t xml:space="preserve">12104 DSM ILALA</t>
  </si>
  <si>
    <t xml:space="preserve">franklinebasinda@gmail.com</t>
  </si>
  <si>
    <t xml:space="preserve">143-845-354</t>
  </si>
  <si>
    <t xml:space="preserve">136-867-415</t>
  </si>
  <si>
    <t xml:space="preserve">KIDUSANI CONSULTANCY (T) LIMITED</t>
  </si>
  <si>
    <t xml:space="preserve">LEO RICHARD KILAMILE</t>
  </si>
  <si>
    <t xml:space="preserve">AC.90/427/1526</t>
  </si>
  <si>
    <t xml:space="preserve">19016 DSM KINONDONI</t>
  </si>
  <si>
    <t xml:space="preserve">leo.kilamile@agim.co.tz</t>
  </si>
  <si>
    <t xml:space="preserve">114-609-668</t>
  </si>
  <si>
    <t xml:space="preserve">162-380-451</t>
  </si>
  <si>
    <t xml:space="preserve">AGIM CONSULTANTS</t>
  </si>
  <si>
    <t xml:space="preserve">GERALD MWIJAGE GERVASE</t>
  </si>
  <si>
    <t xml:space="preserve">AC.90/427/1527</t>
  </si>
  <si>
    <t xml:space="preserve">7794 DSM KINONDONI</t>
  </si>
  <si>
    <t xml:space="preserve">gmwijage@yahoo.com</t>
  </si>
  <si>
    <t xml:space="preserve">101-960-471</t>
  </si>
  <si>
    <t xml:space="preserve">121-811-464</t>
  </si>
  <si>
    <t xml:space="preserve">GLOBE ACCOUNTANCY SERVICES 2013</t>
  </si>
  <si>
    <t xml:space="preserve">FREDY EZEKIEL ONGETO</t>
  </si>
  <si>
    <t xml:space="preserve">AC.90/427/1528</t>
  </si>
  <si>
    <t xml:space="preserve">8506 DMS KINONDONI</t>
  </si>
  <si>
    <t xml:space="preserve">fredyongeto@gmail.com</t>
  </si>
  <si>
    <t xml:space="preserve">134-971-754</t>
  </si>
  <si>
    <t xml:space="preserve">TUDEA FINANCIAL CONSULTANCY</t>
  </si>
  <si>
    <t xml:space="preserve">RUTTA KABWOGI</t>
  </si>
  <si>
    <t xml:space="preserve">AC.90/427/1529</t>
  </si>
  <si>
    <t xml:space="preserve">12755 DSM KINONDONI</t>
  </si>
  <si>
    <t xml:space="preserve">rutta.kabwogi@gmail.com</t>
  </si>
  <si>
    <t xml:space="preserve">112-821-198</t>
  </si>
  <si>
    <t xml:space="preserve">YUSRA SALIM SALEH</t>
  </si>
  <si>
    <t xml:space="preserve">AC.90/427/1530</t>
  </si>
  <si>
    <t xml:space="preserve">998 ZANZIBAR</t>
  </si>
  <si>
    <t xml:space="preserve">yusraalamry@yahoo.com</t>
  </si>
  <si>
    <t xml:space="preserve">138-113-000</t>
  </si>
  <si>
    <t xml:space="preserve">167-729-835</t>
  </si>
  <si>
    <t xml:space="preserve">AUDIT SPOT CONSULTANTS LIMITED</t>
  </si>
  <si>
    <t xml:space="preserve">JOHNHAM MOSES MALEWO</t>
  </si>
  <si>
    <t xml:space="preserve">AC.90/427/199</t>
  </si>
  <si>
    <t xml:space="preserve">7559 MOSHI</t>
  </si>
  <si>
    <t xml:space="preserve">malewoauditor@yahoo.com</t>
  </si>
  <si>
    <t xml:space="preserve">103-621-593</t>
  </si>
  <si>
    <t xml:space="preserve">JK RAFIKI AUDITORS </t>
  </si>
  <si>
    <t xml:space="preserve">JEMA MYAVA</t>
  </si>
  <si>
    <t xml:space="preserve">AC.90/427/228</t>
  </si>
  <si>
    <t xml:space="preserve">6 MZUMBE MOROGORO</t>
  </si>
  <si>
    <t xml:space="preserve">myava00@yahoo.com</t>
  </si>
  <si>
    <t xml:space="preserve">0713228513/0755551999</t>
  </si>
  <si>
    <t xml:space="preserve">108-858-982</t>
  </si>
  <si>
    <t xml:space="preserve">ASEGELISYE LUPOGO</t>
  </si>
  <si>
    <t xml:space="preserve">AC.90/427/304</t>
  </si>
  <si>
    <t xml:space="preserve">6448 M0ROGORO</t>
  </si>
  <si>
    <t xml:space="preserve">doaluwa@gmail.com</t>
  </si>
  <si>
    <t xml:space="preserve">120-527-444</t>
  </si>
  <si>
    <t xml:space="preserve">KIM&amp;ASSOCIATE</t>
  </si>
  <si>
    <t xml:space="preserve">RICHARD JOHN NGELESHI</t>
  </si>
  <si>
    <t xml:space="preserve">AC.90/427/315</t>
  </si>
  <si>
    <t xml:space="preserve">7259 DAR ES SALAAM ILALA</t>
  </si>
  <si>
    <t xml:space="preserve">richvan10@gmail.com</t>
  </si>
  <si>
    <t xml:space="preserve">111-444-382</t>
  </si>
  <si>
    <t xml:space="preserve">150-746-248</t>
  </si>
  <si>
    <t xml:space="preserve">`25539</t>
  </si>
  <si>
    <t xml:space="preserve">MIRIDY CONSULTANCY CO. LTD</t>
  </si>
  <si>
    <t xml:space="preserve">JOHN MAKOYE</t>
  </si>
  <si>
    <t xml:space="preserve">AC.90/427/463</t>
  </si>
  <si>
    <t xml:space="preserve">81 KAHAMA</t>
  </si>
  <si>
    <t xml:space="preserve">johnmakoye007@gmail.com</t>
  </si>
  <si>
    <t xml:space="preserve">137-934-892</t>
  </si>
  <si>
    <t xml:space="preserve">155-087-420</t>
  </si>
  <si>
    <t xml:space="preserve">BHAJ CONSULTING</t>
  </si>
  <si>
    <t xml:space="preserve">EDWARD PETER CHUWA</t>
  </si>
  <si>
    <t xml:space="preserve">AC.90/427/600</t>
  </si>
  <si>
    <t xml:space="preserve">34781 DAR-ES-SALAAM -KINONDONI</t>
  </si>
  <si>
    <t xml:space="preserve">echuwa2001@yahoo.co.uk</t>
  </si>
  <si>
    <t xml:space="preserve">102-322-932</t>
  </si>
  <si>
    <t xml:space="preserve">40-029914</t>
  </si>
  <si>
    <t xml:space="preserve">CHUWA &amp; COMPANY ADVOCATES</t>
  </si>
  <si>
    <t xml:space="preserve">ANNA LUGENDO</t>
  </si>
  <si>
    <t xml:space="preserve">AC.90/427/612</t>
  </si>
  <si>
    <t xml:space="preserve">34781 DSM -KINONDONI</t>
  </si>
  <si>
    <t xml:space="preserve">annalugendo@yahoo.com</t>
  </si>
  <si>
    <t xml:space="preserve">147-368-933</t>
  </si>
  <si>
    <t xml:space="preserve">DANIEL FRANCIS KISOKA</t>
  </si>
  <si>
    <t xml:space="preserve">AC.90/427/613</t>
  </si>
  <si>
    <t xml:space="preserve">34782 DSM -KINONDONI</t>
  </si>
  <si>
    <t xml:space="preserve">kisokadaniel@gnail.com</t>
  </si>
  <si>
    <t xml:space="preserve">117-580-660</t>
  </si>
  <si>
    <t xml:space="preserve">ALLEN ALFRED KAMNDE</t>
  </si>
  <si>
    <t xml:space="preserve">AC.90/427/650</t>
  </si>
  <si>
    <t xml:space="preserve"> 4717 DAR-ES-SALAAM KINONDONI</t>
  </si>
  <si>
    <t xml:space="preserve">allenkamnde@gmail.com</t>
  </si>
  <si>
    <t xml:space="preserve">763775947/763775947</t>
  </si>
  <si>
    <t xml:space="preserve">138-894-673</t>
  </si>
  <si>
    <t xml:space="preserve">R&amp;S ASSOCIATES</t>
  </si>
  <si>
    <t xml:space="preserve">JOSHUA AMANI LYIMO</t>
  </si>
  <si>
    <t xml:space="preserve">AC.90/427/657</t>
  </si>
  <si>
    <t xml:space="preserve">16000  MOSHI</t>
  </si>
  <si>
    <t xml:space="preserve">joshua@globalmark.co.tz</t>
  </si>
  <si>
    <t xml:space="preserve">139-629-310</t>
  </si>
  <si>
    <t xml:space="preserve">MK AUDITORS</t>
  </si>
  <si>
    <t xml:space="preserve">NARAN KEERA VEKARIYA</t>
  </si>
  <si>
    <t xml:space="preserve">AC.90/427/902</t>
  </si>
  <si>
    <t xml:space="preserve">20264 DAR-ES-SALAAM</t>
  </si>
  <si>
    <t xml:space="preserve">shyamadvisory21@gmail.com</t>
  </si>
  <si>
    <t xml:space="preserve">132-347-255</t>
  </si>
  <si>
    <t xml:space="preserve">GURUDAS ANVEKAR &amp; COMPANY</t>
  </si>
  <si>
    <t xml:space="preserve">BARIKIELI ELIDAIMA SOMBOI</t>
  </si>
  <si>
    <t xml:space="preserve">AC.90/427/919</t>
  </si>
  <si>
    <t xml:space="preserve">335 SHINYANGA</t>
  </si>
  <si>
    <t xml:space="preserve">bsomboi@gmail.com</t>
  </si>
  <si>
    <t xml:space="preserve">120-290-312</t>
  </si>
  <si>
    <t xml:space="preserve">BASOM COMPANY LIMITED</t>
  </si>
  <si>
    <t xml:space="preserve">HPOE SYLIVERSTER NZALI</t>
  </si>
  <si>
    <t xml:space="preserve">CA.90/427/810</t>
  </si>
  <si>
    <t xml:space="preserve">hopeslyvestern@gmail.com</t>
  </si>
  <si>
    <t xml:space="preserve">112-006-583</t>
  </si>
  <si>
    <t xml:space="preserve">40-044848-J</t>
  </si>
  <si>
    <t xml:space="preserve">PPRICEWATERHOUSECOOPERS PWC</t>
  </si>
  <si>
    <t xml:space="preserve">CHARLES KITALYA </t>
  </si>
  <si>
    <t xml:space="preserve">CA.90/427/917</t>
  </si>
  <si>
    <t xml:space="preserve">105505 DAR ES SALAAM- KINONDONI</t>
  </si>
  <si>
    <t xml:space="preserve">kitalya@insoire.co.tz</t>
  </si>
  <si>
    <t xml:space="preserve">103-891-698</t>
  </si>
  <si>
    <t xml:space="preserve">INSPIRE CONSULTANTS</t>
  </si>
  <si>
    <t xml:space="preserve">ISSA WASHANJE</t>
  </si>
  <si>
    <t xml:space="preserve">TRA/IT/C. 50/1183</t>
  </si>
  <si>
    <t xml:space="preserve">79113 DAR ES SALAAM - KINONDONI</t>
  </si>
  <si>
    <t xml:space="preserve">wasanjeissa@yahoo.com</t>
  </si>
  <si>
    <t xml:space="preserve">138-132-439</t>
  </si>
  <si>
    <t xml:space="preserve">KARISHOI CONSULTANTS</t>
  </si>
  <si>
    <t xml:space="preserve">ABDUL M.MATEKA</t>
  </si>
  <si>
    <t xml:space="preserve">TRA/IT/C. 50/535</t>
  </si>
  <si>
    <t xml:space="preserve">8317 DSM KINONDONI</t>
  </si>
  <si>
    <t xml:space="preserve">104-996-809</t>
  </si>
  <si>
    <t xml:space="preserve">GODVICTOR IBRAHIM LYIMO</t>
  </si>
  <si>
    <t xml:space="preserve">TRA/IT/C.20/536</t>
  </si>
  <si>
    <t xml:space="preserve">1559 DAR ES SALAAM</t>
  </si>
  <si>
    <t xml:space="preserve">Godvictor.lyimo@AngloGoldAshanti.com</t>
  </si>
  <si>
    <t xml:space="preserve">107-939-318</t>
  </si>
  <si>
    <t xml:space="preserve">ANGLO GOLD ASHANTI </t>
  </si>
  <si>
    <t xml:space="preserve">LUCAS CHARLES MAGOTI</t>
  </si>
  <si>
    <t xml:space="preserve">TRA/IT/C.50 494</t>
  </si>
  <si>
    <t xml:space="preserve">5247 MWANZA</t>
  </si>
  <si>
    <t xml:space="preserve">lucasmagoti15@gmail.com</t>
  </si>
  <si>
    <t xml:space="preserve">108-872-551</t>
  </si>
  <si>
    <t xml:space="preserve">40-047491-L</t>
  </si>
  <si>
    <t xml:space="preserve">BUNDA ASS.</t>
  </si>
  <si>
    <t xml:space="preserve">KULWA LEONARD NSHISHI</t>
  </si>
  <si>
    <t xml:space="preserve">TRA/IT/C.50/1003</t>
  </si>
  <si>
    <t xml:space="preserve">76044 DAR ES SALAAM/KARIAKOO</t>
  </si>
  <si>
    <t xml:space="preserve">kulwanshishi@gmail.com</t>
  </si>
  <si>
    <t xml:space="preserve">735306201/754306201</t>
  </si>
  <si>
    <t xml:space="preserve">101-946-800</t>
  </si>
  <si>
    <t xml:space="preserve">NSHISHI ATTORNEYS &amp; TAX CONSULTANTS</t>
  </si>
  <si>
    <t xml:space="preserve">EDWARD BWENG'ENGA M. MALIMA</t>
  </si>
  <si>
    <t xml:space="preserve">TRA/IT/C.50/1007</t>
  </si>
  <si>
    <t xml:space="preserve">5128 DAR ES SALAAM/KINONDONI</t>
  </si>
  <si>
    <t xml:space="preserve">edwardmailma@yahoo.com</t>
  </si>
  <si>
    <t xml:space="preserve">782424285/757911468</t>
  </si>
  <si>
    <t xml:space="preserve">113-752-971</t>
  </si>
  <si>
    <t xml:space="preserve">MALIMA CONSULTING AND ACCOUNTING FIRM</t>
  </si>
  <si>
    <t xml:space="preserve">JOSIAS SIMON BARANKENA</t>
  </si>
  <si>
    <t xml:space="preserve">TRA/IT/C.50/1008</t>
  </si>
  <si>
    <t xml:space="preserve">6450 MWANZA</t>
  </si>
  <si>
    <t xml:space="preserve">josiabarankena@yahoo.com</t>
  </si>
  <si>
    <t xml:space="preserve">111-103-992</t>
  </si>
  <si>
    <t xml:space="preserve">40-029822-I</t>
  </si>
  <si>
    <t xml:space="preserve">YAHYA ABDULLAH SAMEJA</t>
  </si>
  <si>
    <t xml:space="preserve">TRA/IT/C.50/101</t>
  </si>
  <si>
    <t xml:space="preserve">7343 DAR ES SALAAM-ILALA</t>
  </si>
  <si>
    <t xml:space="preserve">info@sameja.co.tz</t>
  </si>
  <si>
    <t xml:space="preserve">022-2152978</t>
  </si>
  <si>
    <t xml:space="preserve">SAMEJA &amp; ASSOCIATES</t>
  </si>
  <si>
    <t xml:space="preserve">JACQUILINE MATIKO</t>
  </si>
  <si>
    <t xml:space="preserve">TRA/IT/C.50/1010</t>
  </si>
  <si>
    <t xml:space="preserve">1559 DAR ES SALAAM/KINONDONI</t>
  </si>
  <si>
    <t xml:space="preserve">jackie.weisiko@gmail.com</t>
  </si>
  <si>
    <t xml:space="preserve">112-710-078</t>
  </si>
  <si>
    <t xml:space="preserve">10-018221-T</t>
  </si>
  <si>
    <t xml:space="preserve">PAMELLA SALEHE</t>
  </si>
  <si>
    <t xml:space="preserve">TRA/IT/C.50/1013</t>
  </si>
  <si>
    <t xml:space="preserve">45 DAR ES SALAAM/KINONDONI</t>
  </si>
  <si>
    <t xml:space="preserve">pamssg@gmail.com</t>
  </si>
  <si>
    <t xml:space="preserve">PRICEWATER HOUSE COOPERS CONSULTANTS LTD</t>
  </si>
  <si>
    <t xml:space="preserve">NURU B. KIBALE</t>
  </si>
  <si>
    <t xml:space="preserve">TRA/IT/C.50/1014</t>
  </si>
  <si>
    <t xml:space="preserve">77949 DAR ES SALAAM/KINONDONI</t>
  </si>
  <si>
    <t xml:space="preserve">nuru.kibale@yahoo.com</t>
  </si>
  <si>
    <t xml:space="preserve">122-335-291</t>
  </si>
  <si>
    <t xml:space="preserve">40-008859-G</t>
  </si>
  <si>
    <t xml:space="preserve">AUDITAX INTERNATIONAL </t>
  </si>
  <si>
    <t xml:space="preserve">JONIA KASHALABA</t>
  </si>
  <si>
    <t xml:space="preserve">TRA/IT/C.50/1016</t>
  </si>
  <si>
    <t xml:space="preserve">45 DAR ES SALAAM/KINONDNI</t>
  </si>
  <si>
    <t xml:space="preserve">j_kashalaba@gmail.com</t>
  </si>
  <si>
    <t xml:space="preserve">2192617/743017195</t>
  </si>
  <si>
    <t xml:space="preserve">114-977-349</t>
  </si>
  <si>
    <t xml:space="preserve">GENEROSE PAUL BATEYUNGA</t>
  </si>
  <si>
    <t xml:space="preserve">TRA/IT/C.50/1020</t>
  </si>
  <si>
    <t xml:space="preserve">14857 DAR ES SALAAM/ILALA</t>
  </si>
  <si>
    <t xml:space="preserve">qbateyunga@tra.go.tz</t>
  </si>
  <si>
    <t xml:space="preserve">102-280-717</t>
  </si>
  <si>
    <t xml:space="preserve">40-030672-L</t>
  </si>
  <si>
    <t xml:space="preserve">GIVEN TAX CONSULTANCY</t>
  </si>
  <si>
    <t xml:space="preserve">ANETH L. MUSHOKOLWA</t>
  </si>
  <si>
    <t xml:space="preserve">TRA/IT/C.50/1026</t>
  </si>
  <si>
    <t xml:space="preserve">anetym@yahoo.com</t>
  </si>
  <si>
    <t xml:space="preserve">2169000/754976933</t>
  </si>
  <si>
    <t xml:space="preserve">118-468-430</t>
  </si>
  <si>
    <t xml:space="preserve">CLETUS BARNABAS KIYUNGA</t>
  </si>
  <si>
    <t xml:space="preserve">TRA/IT/C.50/1029</t>
  </si>
  <si>
    <t xml:space="preserve">DAR ES SALAAM -ILALA</t>
  </si>
  <si>
    <t xml:space="preserve">cletus.kiyuga@pwc.com</t>
  </si>
  <si>
    <t xml:space="preserve">2192314/754438033</t>
  </si>
  <si>
    <t xml:space="preserve">108-254-602</t>
  </si>
  <si>
    <t xml:space="preserve">EDGAR SIMON MKAWO</t>
  </si>
  <si>
    <t xml:space="preserve">TRA/IT/C.50/1030</t>
  </si>
  <si>
    <t xml:space="preserve">8326 MOSHI  KILIMANJARO</t>
  </si>
  <si>
    <t xml:space="preserve">smkawo@yahoo.com/edgermkawo@gmail.com</t>
  </si>
  <si>
    <t xml:space="preserve">786716194/787193920</t>
  </si>
  <si>
    <t xml:space="preserve">123-909-135</t>
  </si>
  <si>
    <t xml:space="preserve">138-073-602</t>
  </si>
  <si>
    <t xml:space="preserve">ELIMBOTO EMMANUEL NKUMBI</t>
  </si>
  <si>
    <t xml:space="preserve">TRA/IT/C.50/1035</t>
  </si>
  <si>
    <t xml:space="preserve">68000 DAR ES SALAAM-KINONDONI</t>
  </si>
  <si>
    <t xml:space="preserve">nkumbielmboto@yahoo.com</t>
  </si>
  <si>
    <t xml:space="preserve">763576167/713516706</t>
  </si>
  <si>
    <t xml:space="preserve">111-866-368</t>
  </si>
  <si>
    <t xml:space="preserve">40-025573-I</t>
  </si>
  <si>
    <t xml:space="preserve">ASSAD A. KIPANGA</t>
  </si>
  <si>
    <t xml:space="preserve">TRA/IT/C.50/104</t>
  </si>
  <si>
    <t xml:space="preserve">5342 TANGA</t>
  </si>
  <si>
    <t xml:space="preserve">027-2645234</t>
  </si>
  <si>
    <t xml:space="preserve">KIPANGA &amp; COMPANY</t>
  </si>
  <si>
    <t xml:space="preserve">ALTAAF HUSSEIN NANJI</t>
  </si>
  <si>
    <t xml:space="preserve">TRA/IT/C.50/1044</t>
  </si>
  <si>
    <t xml:space="preserve">6755 DAR ES SALAAM- ILALA</t>
  </si>
  <si>
    <t xml:space="preserve">altaaf@asj.co.tz</t>
  </si>
  <si>
    <t xml:space="preserve">104-939-538</t>
  </si>
  <si>
    <t xml:space="preserve">40-014582-T</t>
  </si>
  <si>
    <t xml:space="preserve">ASJ ASSOCIATES</t>
  </si>
  <si>
    <t xml:space="preserve">ALI ASGER DAWOODBHAI</t>
  </si>
  <si>
    <t xml:space="preserve">TRA/IT/C.50/1045</t>
  </si>
  <si>
    <t xml:space="preserve">45 DAR ES SALAAM- KINONDONI</t>
  </si>
  <si>
    <t xml:space="preserve">ali.dawoodbhai@pwc.com</t>
  </si>
  <si>
    <t xml:space="preserve">122-365-522</t>
  </si>
  <si>
    <t xml:space="preserve">FULGENSIO PASCAL MGAYA</t>
  </si>
  <si>
    <t xml:space="preserve">TRA/IT/C.50/1046</t>
  </si>
  <si>
    <t xml:space="preserve">9851 DAR ES SALAAM</t>
  </si>
  <si>
    <t xml:space="preserve">mgaya@osanna.co.tz</t>
  </si>
  <si>
    <t xml:space="preserve">787519516/744519516</t>
  </si>
  <si>
    <t xml:space="preserve">115-233-254</t>
  </si>
  <si>
    <t xml:space="preserve">40-031797-N</t>
  </si>
  <si>
    <t xml:space="preserve">OSANNA AUDITORS TANZANIA</t>
  </si>
  <si>
    <t xml:space="preserve">ZAWADIA JAFET NANYARO</t>
  </si>
  <si>
    <t xml:space="preserve">TRA/IT/C.50/1053</t>
  </si>
  <si>
    <t xml:space="preserve">71921 DAR ES SALAAM ILALA</t>
  </si>
  <si>
    <t xml:space="preserve">znhellar@gmail.com</t>
  </si>
  <si>
    <t xml:space="preserve">764266009/764266009</t>
  </si>
  <si>
    <t xml:space="preserve">102-247-582</t>
  </si>
  <si>
    <t xml:space="preserve">40-023508-J</t>
  </si>
  <si>
    <t xml:space="preserve">LILAC ASSOCIATES</t>
  </si>
  <si>
    <t xml:space="preserve">PATRICK  MUTEGI KIAMBI</t>
  </si>
  <si>
    <t xml:space="preserve">TRA/IT/C.50/1054</t>
  </si>
  <si>
    <t xml:space="preserve">kiambi.patrick@pwc.com</t>
  </si>
  <si>
    <t xml:space="preserve">134-643-943</t>
  </si>
  <si>
    <t xml:space="preserve">FELICIAN STEVEN BUSIGARA</t>
  </si>
  <si>
    <t xml:space="preserve">TRA/IT/C.50/1055</t>
  </si>
  <si>
    <t xml:space="preserve">76813 DAR ES SALAAM-KINONDONI</t>
  </si>
  <si>
    <t xml:space="preserve">busigira@hotmail.com</t>
  </si>
  <si>
    <t xml:space="preserve">784781318/773781318</t>
  </si>
  <si>
    <t xml:space="preserve">100-248-123</t>
  </si>
  <si>
    <t xml:space="preserve">10-012542-A</t>
  </si>
  <si>
    <t xml:space="preserve">TAX &amp; MANAGEMENT CONSULTANCY BUREAU</t>
  </si>
  <si>
    <t xml:space="preserve">RHODA NJAU</t>
  </si>
  <si>
    <t xml:space="preserve">TRA/IT/C.50/1058</t>
  </si>
  <si>
    <t xml:space="preserve">3059 DAR ES SALAAM-ILALA</t>
  </si>
  <si>
    <t xml:space="preserve">rhiodanjau1@gmai.com</t>
  </si>
  <si>
    <t xml:space="preserve">784747766/676589591</t>
  </si>
  <si>
    <t xml:space="preserve">109-025-984</t>
  </si>
  <si>
    <t xml:space="preserve">40-000205-W</t>
  </si>
  <si>
    <t xml:space="preserve">IDRIS .S. SHEUYA</t>
  </si>
  <si>
    <t xml:space="preserve">TRA/IT/C.50/1062</t>
  </si>
  <si>
    <t xml:space="preserve">76840 DAR ES SALAAM- TEMEKE</t>
  </si>
  <si>
    <t xml:space="preserve">idris.sheuya@lagheconsult.co.tz</t>
  </si>
  <si>
    <t xml:space="preserve">108-472-723</t>
  </si>
  <si>
    <t xml:space="preserve">101-771-784</t>
  </si>
  <si>
    <t xml:space="preserve">40-022856-C</t>
  </si>
  <si>
    <t xml:space="preserve">YEREMIAH  M. MBAGHI</t>
  </si>
  <si>
    <t xml:space="preserve">TRA/IT/C.50/1064</t>
  </si>
  <si>
    <t xml:space="preserve">DAR ES SALAAM- ILALA</t>
  </si>
  <si>
    <t xml:space="preserve">ymbhagi@yahoo.com</t>
  </si>
  <si>
    <t xml:space="preserve">102-518-470</t>
  </si>
  <si>
    <t xml:space="preserve">40-029562-F</t>
  </si>
  <si>
    <t xml:space="preserve">LEAH DEOGRATIUS KARUNDE</t>
  </si>
  <si>
    <t xml:space="preserve">TRA/IT/C.50/1069</t>
  </si>
  <si>
    <t xml:space="preserve">60558 DAR ES SALAAM-ILALA</t>
  </si>
  <si>
    <t xml:space="preserve">karunde2014@gmail.com</t>
  </si>
  <si>
    <t xml:space="preserve">125-588-956</t>
  </si>
  <si>
    <t xml:space="preserve">GILBERT BAHATI VALENTINE</t>
  </si>
  <si>
    <t xml:space="preserve">TRA/IT/C.50/1070</t>
  </si>
  <si>
    <t xml:space="preserve">53789 DAR ES SALAAM-ILALA</t>
  </si>
  <si>
    <t xml:space="preserve">gilbertvalentine5@gmail.com</t>
  </si>
  <si>
    <t xml:space="preserve">717907519/764748196</t>
  </si>
  <si>
    <t xml:space="preserve">29-Feb-2026</t>
  </si>
  <si>
    <t xml:space="preserve">115-430-610</t>
  </si>
  <si>
    <t xml:space="preserve">40-021884-A</t>
  </si>
  <si>
    <t xml:space="preserve">EVK CERTIFIED PUBLIC ACCOUNTANTS</t>
  </si>
  <si>
    <t xml:space="preserve">JOHN JOACKIM LUKUWI</t>
  </si>
  <si>
    <t xml:space="preserve">TRA/IT/C.50/1073</t>
  </si>
  <si>
    <t xml:space="preserve">7288 DAR ES SALAAM-KINONDONI</t>
  </si>
  <si>
    <t xml:space="preserve">lukuwijohn@gmai.com</t>
  </si>
  <si>
    <t xml:space="preserve">135-484-962</t>
  </si>
  <si>
    <t xml:space="preserve">126-764-731</t>
  </si>
  <si>
    <t xml:space="preserve">CCB &amp; PARTNERS</t>
  </si>
  <si>
    <t xml:space="preserve">ELINIPENDO E. MBWAMBO</t>
  </si>
  <si>
    <t xml:space="preserve">TRA/IT/C.50/1075</t>
  </si>
  <si>
    <t xml:space="preserve">eembwambo@gmail.com</t>
  </si>
  <si>
    <t xml:space="preserve">102-022-904</t>
  </si>
  <si>
    <t xml:space="preserve">networth &amp; tax accountants</t>
  </si>
  <si>
    <t xml:space="preserve">MRISHO ATHUMAN</t>
  </si>
  <si>
    <t xml:space="preserve">TRA/IT/C.50/1076</t>
  </si>
  <si>
    <t xml:space="preserve">80024 DAR ES SALAAM-KINONDONI</t>
  </si>
  <si>
    <t xml:space="preserve">mrishoat@gmail.com</t>
  </si>
  <si>
    <t xml:space="preserve">139-625-978</t>
  </si>
  <si>
    <t xml:space="preserve">117-506-126</t>
  </si>
  <si>
    <t xml:space="preserve">40-014487-Y</t>
  </si>
  <si>
    <t xml:space="preserve">BDO EAST AFRICA-TANZANIA</t>
  </si>
  <si>
    <t xml:space="preserve">GEOFREY P. KINGAZI</t>
  </si>
  <si>
    <t xml:space="preserve">TRA/IT/C.50/1077</t>
  </si>
  <si>
    <t xml:space="preserve">55939 DAR ES SALAAM-KIGAMBONI</t>
  </si>
  <si>
    <t xml:space="preserve">gkingazi@gmail.com</t>
  </si>
  <si>
    <t xml:space="preserve">755555519/715606339</t>
  </si>
  <si>
    <t xml:space="preserve">113-123-249</t>
  </si>
  <si>
    <t xml:space="preserve">138-411-699</t>
  </si>
  <si>
    <t xml:space="preserve">40-033614-S</t>
  </si>
  <si>
    <t xml:space="preserve">CITY ACCOUNTAX ASSOSIATES</t>
  </si>
  <si>
    <t xml:space="preserve">GERMANUS GREGORY SHIO</t>
  </si>
  <si>
    <t xml:space="preserve">TRA/IT/C.50/1078</t>
  </si>
  <si>
    <t xml:space="preserve">72015 DAR ES SALAAM-KINONDONI</t>
  </si>
  <si>
    <t xml:space="preserve">shiogermanus@gmail.com</t>
  </si>
  <si>
    <t xml:space="preserve">ROOKS CONSULTANTS LIMITED</t>
  </si>
  <si>
    <t xml:space="preserve">GODFREY S. LYIMO</t>
  </si>
  <si>
    <t xml:space="preserve">TRA/IT/C.50/1081</t>
  </si>
  <si>
    <t xml:space="preserve">16207 ARUSHA</t>
  </si>
  <si>
    <t xml:space="preserve">godfreyseleman@yahoo.com</t>
  </si>
  <si>
    <t xml:space="preserve">112-349-561</t>
  </si>
  <si>
    <t xml:space="preserve">40-033499-Q</t>
  </si>
  <si>
    <t xml:space="preserve">WORLD TAX CONSULTANTS</t>
  </si>
  <si>
    <t xml:space="preserve">HERBERT CARLOS SHELEMBI</t>
  </si>
  <si>
    <t xml:space="preserve">TRA/IT/C.50/1082</t>
  </si>
  <si>
    <t xml:space="preserve">12797 DAR ES SALAAM-KINONDONI</t>
  </si>
  <si>
    <t xml:space="preserve">hshelemhi@gmail.com</t>
  </si>
  <si>
    <t xml:space="preserve">139-509-269</t>
  </si>
  <si>
    <t xml:space="preserve">40-033597-R</t>
  </si>
  <si>
    <t xml:space="preserve">C. H. H. SHELEMBI &amp; COMPANY</t>
  </si>
  <si>
    <t xml:space="preserve">PETRO FRANCIS MAMBO</t>
  </si>
  <si>
    <t xml:space="preserve">TRA/IT/C.50/1083</t>
  </si>
  <si>
    <t xml:space="preserve">10642 DAR ES SALAAM-KINONDONI</t>
  </si>
  <si>
    <t xml:space="preserve">petro.francis@tz.ey.com</t>
  </si>
  <si>
    <t xml:space="preserve">10-007372-Z</t>
  </si>
  <si>
    <t xml:space="preserve">ERNST &amp; YOUNG</t>
  </si>
  <si>
    <t xml:space="preserve">CHIARU SAKAMOTO MASONOBO</t>
  </si>
  <si>
    <t xml:space="preserve">TRA/IT/C.50/1085</t>
  </si>
  <si>
    <t xml:space="preserve">13621 DAR ES SALAAM-KINONDONI</t>
  </si>
  <si>
    <t xml:space="preserve">chiaru.masonobo@tz.ey.com</t>
  </si>
  <si>
    <t xml:space="preserve">113-700-475</t>
  </si>
  <si>
    <t xml:space="preserve">100-149-222</t>
  </si>
  <si>
    <t xml:space="preserve">POLICARP PETER MIKU</t>
  </si>
  <si>
    <t xml:space="preserve">TRA/IT/C.50/1086</t>
  </si>
  <si>
    <t xml:space="preserve">pmiku222@live.com</t>
  </si>
  <si>
    <t xml:space="preserve">122-875-911</t>
  </si>
  <si>
    <t xml:space="preserve">140-489-565</t>
  </si>
  <si>
    <t xml:space="preserve">HAMZA FRANK MRISHA</t>
  </si>
  <si>
    <t xml:space="preserve">TRA/IT/C.50/1087</t>
  </si>
  <si>
    <t xml:space="preserve">31922 DAR ES SALAAM-ILALA</t>
  </si>
  <si>
    <t xml:space="preserve">hmrisha@universeauditors.co.tz</t>
  </si>
  <si>
    <t xml:space="preserve">766071169 /657929798</t>
  </si>
  <si>
    <t xml:space="preserve">114-225-789</t>
  </si>
  <si>
    <t xml:space="preserve">40-033225-D</t>
  </si>
  <si>
    <t xml:space="preserve">MANDARI &amp; COMPANY</t>
  </si>
  <si>
    <t xml:space="preserve">NDEWIWA FANUEL NANYARO</t>
  </si>
  <si>
    <t xml:space="preserve">TRA/IT/C.50/1089</t>
  </si>
  <si>
    <t xml:space="preserve">2475 DAR ES SALAAM- KINONDONI</t>
  </si>
  <si>
    <t xml:space="preserve">ndewirwananyaro@yahoo.com</t>
  </si>
  <si>
    <t xml:space="preserve">755292829/718734779</t>
  </si>
  <si>
    <t xml:space="preserve">135-398-276</t>
  </si>
  <si>
    <t xml:space="preserve">SYLIVESTER THEODORE MTUNGU</t>
  </si>
  <si>
    <t xml:space="preserve">TRA/IT/C.50/1091</t>
  </si>
  <si>
    <t xml:space="preserve">104664 DAR ES SALAAM- KINONDONI</t>
  </si>
  <si>
    <t xml:space="preserve">sylvesta88@gmail.com</t>
  </si>
  <si>
    <t xml:space="preserve">40-022856</t>
  </si>
  <si>
    <t xml:space="preserve">JOSHUA SAYI MASUNGA</t>
  </si>
  <si>
    <t xml:space="preserve">TRA/IT/C.50/1092</t>
  </si>
  <si>
    <t xml:space="preserve">joshmasunga@gmail.com</t>
  </si>
  <si>
    <t xml:space="preserve">116-764-563</t>
  </si>
  <si>
    <t xml:space="preserve">11-010460-W</t>
  </si>
  <si>
    <t xml:space="preserve">KESEGENYA &amp;COMPANY </t>
  </si>
  <si>
    <t xml:space="preserve">MBARAKA IDD MCHOPA</t>
  </si>
  <si>
    <t xml:space="preserve">TRA/IT/C.50/1094</t>
  </si>
  <si>
    <t xml:space="preserve">2050 DAR ES SALAAM-ILALA</t>
  </si>
  <si>
    <t xml:space="preserve">mchopambaraka@yahoo.com</t>
  </si>
  <si>
    <t xml:space="preserve">715517875/754517875</t>
  </si>
  <si>
    <t xml:space="preserve">109-265-160</t>
  </si>
  <si>
    <t xml:space="preserve">131-341-180</t>
  </si>
  <si>
    <t xml:space="preserve">40-030002-M</t>
  </si>
  <si>
    <t xml:space="preserve">BONDAY CONSULTANCY SERVICES</t>
  </si>
  <si>
    <t xml:space="preserve">EZEKIEL EMMANUEL SETH</t>
  </si>
  <si>
    <t xml:space="preserve">TRA/IT/C.50/1100</t>
  </si>
  <si>
    <t xml:space="preserve">2364 MOROGORO</t>
  </si>
  <si>
    <t xml:space="preserve">nzogyas@gmail.com</t>
  </si>
  <si>
    <t xml:space="preserve">767 812 166/655 303091</t>
  </si>
  <si>
    <t xml:space="preserve">127-542-163</t>
  </si>
  <si>
    <t xml:space="preserve">40-032357-0</t>
  </si>
  <si>
    <t xml:space="preserve">ADVANSMART BUSINESS CONSULTANTS</t>
  </si>
  <si>
    <t xml:space="preserve">STAMBULI STEPHEN MYOVELA</t>
  </si>
  <si>
    <t xml:space="preserve">TRA/IT/C.50/1101</t>
  </si>
  <si>
    <t xml:space="preserve">1730 DAR ES SALAAM -IALA</t>
  </si>
  <si>
    <t xml:space="preserve">oasistz2016@gmail.com</t>
  </si>
  <si>
    <t xml:space="preserve">767 246 667</t>
  </si>
  <si>
    <t xml:space="preserve">110-074-697</t>
  </si>
  <si>
    <t xml:space="preserve">122-874-788</t>
  </si>
  <si>
    <t xml:space="preserve">40-032-279-T</t>
  </si>
  <si>
    <t xml:space="preserve">DR. ERASMO SALVATORY NYIKA</t>
  </si>
  <si>
    <t xml:space="preserve">TRA/IT/C.50/1107</t>
  </si>
  <si>
    <t xml:space="preserve">35093 DAR ES SALAAM - KINONDONI</t>
  </si>
  <si>
    <t xml:space="preserve">erasmo@lawhill.co.tz</t>
  </si>
  <si>
    <t xml:space="preserve">759 241 118/689 551 298</t>
  </si>
  <si>
    <t xml:space="preserve">122-715-302</t>
  </si>
  <si>
    <t xml:space="preserve">138-947-009</t>
  </si>
  <si>
    <t xml:space="preserve">40-032207-U</t>
  </si>
  <si>
    <t xml:space="preserve">LAWHILL @ CO. ADVOCATE</t>
  </si>
  <si>
    <t xml:space="preserve">NAAKAKI  JOSEPH OLEKUWAI</t>
  </si>
  <si>
    <t xml:space="preserve">TRA/IT/C.50/1108</t>
  </si>
  <si>
    <t xml:space="preserve">33580 DAR ES SALAAM - ILALA</t>
  </si>
  <si>
    <t xml:space="preserve">naakakijoe@gmail.com</t>
  </si>
  <si>
    <t xml:space="preserve">788 865 282</t>
  </si>
  <si>
    <t xml:space="preserve">116-759-969</t>
  </si>
  <si>
    <t xml:space="preserve">40-012-101-L</t>
  </si>
  <si>
    <t xml:space="preserve">ALMACHIUS GOSBERT</t>
  </si>
  <si>
    <t xml:space="preserve">TRA/IT/C.50/1109</t>
  </si>
  <si>
    <t xml:space="preserve">75108 DAR ES SALAAM- KINONDONI</t>
  </si>
  <si>
    <t xml:space="preserve">gadmachius@gmail.com</t>
  </si>
  <si>
    <t xml:space="preserve">756 484 560</t>
  </si>
  <si>
    <t xml:space="preserve">126-513-534</t>
  </si>
  <si>
    <t xml:space="preserve">MORIA ASSOCIATES</t>
  </si>
  <si>
    <t xml:space="preserve">STEWART GABRIEL TILYA</t>
  </si>
  <si>
    <t xml:space="preserve">TRA/IT/C.50/1111</t>
  </si>
  <si>
    <t xml:space="preserve">78100 DAR ES SALAAM - KINONDONI</t>
  </si>
  <si>
    <t xml:space="preserve">stilya81@gmail.com</t>
  </si>
  <si>
    <t xml:space="preserve">623 929 513/718 606 721</t>
  </si>
  <si>
    <t xml:space="preserve">110-566-298</t>
  </si>
  <si>
    <t xml:space="preserve">119-181-208</t>
  </si>
  <si>
    <t xml:space="preserve">40-022-322-M</t>
  </si>
  <si>
    <t xml:space="preserve">DIAMOND FINANCIAL SERVICES</t>
  </si>
  <si>
    <t xml:space="preserve">ZAINAB ABDULKADIR MOHAMEDALI</t>
  </si>
  <si>
    <t xml:space="preserve">TRA/IT/C.50/1112</t>
  </si>
  <si>
    <t xml:space="preserve">2897 DAR ES SALAAM - ILALA</t>
  </si>
  <si>
    <t xml:space="preserve">zain_52_19@hotmail.com</t>
  </si>
  <si>
    <t xml:space="preserve">786 030 806</t>
  </si>
  <si>
    <t xml:space="preserve">103-358-728</t>
  </si>
  <si>
    <t xml:space="preserve">117-103-447</t>
  </si>
  <si>
    <t xml:space="preserve">MUSTAFA HAMEED MOHAMED</t>
  </si>
  <si>
    <t xml:space="preserve">TRA/IT/C.50/1113</t>
  </si>
  <si>
    <t xml:space="preserve">7323 DAR ES SALAAM - ILALA</t>
  </si>
  <si>
    <t xml:space="preserve">mmohamed@tz.pkfea.com</t>
  </si>
  <si>
    <t xml:space="preserve">716 818 608</t>
  </si>
  <si>
    <t xml:space="preserve">118-870-182</t>
  </si>
  <si>
    <t xml:space="preserve">KUMBUKA JAMESON MAHENGE</t>
  </si>
  <si>
    <t xml:space="preserve">TRA/IT/C.50/1115</t>
  </si>
  <si>
    <t xml:space="preserve">90247 DAR ES SALAAM - KUMBUKA</t>
  </si>
  <si>
    <t xml:space="preserve">mkjameson2002@yahoo.co.uk</t>
  </si>
  <si>
    <t xml:space="preserve">754 685 490</t>
  </si>
  <si>
    <t xml:space="preserve">105-885-555</t>
  </si>
  <si>
    <t xml:space="preserve">JITENG AND ANNE ASSOCIATES</t>
  </si>
  <si>
    <t xml:space="preserve">AUSA MUNGUATOSHA RWEYENDELA</t>
  </si>
  <si>
    <t xml:space="preserve">TRA/IT/C.50/1116</t>
  </si>
  <si>
    <t xml:space="preserve">40633 DAR ES SALAAM - TEMEKE</t>
  </si>
  <si>
    <t xml:space="preserve">rweyendelaausa@gmail.com</t>
  </si>
  <si>
    <t xml:space="preserve">754 446 545 </t>
  </si>
  <si>
    <t xml:space="preserve">105-674-481</t>
  </si>
  <si>
    <t xml:space="preserve">40-037-273-Q</t>
  </si>
  <si>
    <t xml:space="preserve">MAKIRO CONSULTANTS</t>
  </si>
  <si>
    <t xml:space="preserve">CHRISTOPHER M. KAMUGISHA</t>
  </si>
  <si>
    <t xml:space="preserve">TRA/IT/C.50/1117</t>
  </si>
  <si>
    <t xml:space="preserve">11450 DAR ES SALAAM- KINONDONI</t>
  </si>
  <si>
    <t xml:space="preserve">mwijagec@yahoo.com</t>
  </si>
  <si>
    <t xml:space="preserve">784 412 029/765  072 800</t>
  </si>
  <si>
    <t xml:space="preserve">105-098-669</t>
  </si>
  <si>
    <t xml:space="preserve">123-279-239</t>
  </si>
  <si>
    <t xml:space="preserve">40-021-079-T</t>
  </si>
  <si>
    <t xml:space="preserve">BAAS ASSOCIATES</t>
  </si>
  <si>
    <t xml:space="preserve">GEORGE JUMA NDEKWA</t>
  </si>
  <si>
    <t xml:space="preserve">TRA/IT/C.50/1118</t>
  </si>
  <si>
    <t xml:space="preserve">12232 DAR ES SALAAM- KINONDONI</t>
  </si>
  <si>
    <t xml:space="preserve">georgendekwa@gmail.com</t>
  </si>
  <si>
    <t xml:space="preserve">685 669790/ 758 003 633</t>
  </si>
  <si>
    <t xml:space="preserve">138-410-994</t>
  </si>
  <si>
    <t xml:space="preserve">142-346-370</t>
  </si>
  <si>
    <t xml:space="preserve">FINITAX FINANCIAL SERVICE</t>
  </si>
  <si>
    <t xml:space="preserve">AMOUR MOHAMED SALEH</t>
  </si>
  <si>
    <t xml:space="preserve">TRA/IT/C.50/1119</t>
  </si>
  <si>
    <t xml:space="preserve">22711 DAR ES SALAAM - KINONDONI</t>
  </si>
  <si>
    <t xml:space="preserve">amoursaleh@gmail.com</t>
  </si>
  <si>
    <t xml:space="preserve">754 694 354</t>
  </si>
  <si>
    <t xml:space="preserve">108-453-230</t>
  </si>
  <si>
    <t xml:space="preserve">ZA ADVISORY LIMITED </t>
  </si>
  <si>
    <t xml:space="preserve">GASPER M. TEMU</t>
  </si>
  <si>
    <t xml:space="preserve">TRA/IT/C.50/112</t>
  </si>
  <si>
    <t xml:space="preserve">75660 ILALA</t>
  </si>
  <si>
    <t xml:space="preserve">gaspar.temu@yahoo.com</t>
  </si>
  <si>
    <t xml:space="preserve">154-085-858</t>
  </si>
  <si>
    <t xml:space="preserve">MUKO ASSOCIATES</t>
  </si>
  <si>
    <t xml:space="preserve">DANIEL WILIAM BAUMBA</t>
  </si>
  <si>
    <t xml:space="preserve">TRA/IT/C.50/1120</t>
  </si>
  <si>
    <t xml:space="preserve">3809 DAR ES SALAAM- KINONDONI</t>
  </si>
  <si>
    <t xml:space="preserve">dannybaumba@gamil.com</t>
  </si>
  <si>
    <t xml:space="preserve">0787 215177</t>
  </si>
  <si>
    <t xml:space="preserve">115-545-914</t>
  </si>
  <si>
    <t xml:space="preserve">ABA ALLIANCE ADVISORY LTD</t>
  </si>
  <si>
    <t xml:space="preserve">JOYCE SOJO MWANGOTA</t>
  </si>
  <si>
    <t xml:space="preserve">TRA/IT/C.50/1124</t>
  </si>
  <si>
    <t xml:space="preserve">180 DAR ES SALAAM- KINONDONI</t>
  </si>
  <si>
    <t xml:space="preserve">sojojoyce@gmail.com</t>
  </si>
  <si>
    <t xml:space="preserve">104-308-538</t>
  </si>
  <si>
    <t xml:space="preserve">ROLE ATTORNEYS</t>
  </si>
  <si>
    <t xml:space="preserve">EZRA GERISHOMU NDUBULA</t>
  </si>
  <si>
    <t xml:space="preserve">TRA/IT/C.50/1129</t>
  </si>
  <si>
    <t xml:space="preserve">6235 MOROGORO</t>
  </si>
  <si>
    <t xml:space="preserve">endubula@gmail.com</t>
  </si>
  <si>
    <t xml:space="preserve">110-363-478</t>
  </si>
  <si>
    <t xml:space="preserve">400-245-54X</t>
  </si>
  <si>
    <t xml:space="preserve">HAJI KASSIM HAJI</t>
  </si>
  <si>
    <t xml:space="preserve">TRA/IT/C.50/1135</t>
  </si>
  <si>
    <t xml:space="preserve">78881 DAR ES SALAAM- KINONDONI</t>
  </si>
  <si>
    <t xml:space="preserve">hajik250r@gmail.com</t>
  </si>
  <si>
    <t xml:space="preserve">131-007-302</t>
  </si>
  <si>
    <t xml:space="preserve">STEVEN VICENT MMASI</t>
  </si>
  <si>
    <t xml:space="preserve">TRA/IT/C.50/1136</t>
  </si>
  <si>
    <t xml:space="preserve">20500 DAR ES SALAAM- KINONDONI</t>
  </si>
  <si>
    <t xml:space="preserve">adonismmasy@gmail.com</t>
  </si>
  <si>
    <t xml:space="preserve">652969852/677069228</t>
  </si>
  <si>
    <t xml:space="preserve">138-837-238</t>
  </si>
  <si>
    <t xml:space="preserve">40-027933-E</t>
  </si>
  <si>
    <t xml:space="preserve">MEKONSULT LIMITED</t>
  </si>
  <si>
    <t xml:space="preserve">NOAH SILUNGWE</t>
  </si>
  <si>
    <t xml:space="preserve">TRA/IT/C.50/1137</t>
  </si>
  <si>
    <t xml:space="preserve">45 DAR ES SALAAM - TEMEKE</t>
  </si>
  <si>
    <t xml:space="preserve">noah.s.silungwe@pwc.com</t>
  </si>
  <si>
    <t xml:space="preserve">687570754/222192200</t>
  </si>
  <si>
    <t xml:space="preserve">127-006-563</t>
  </si>
  <si>
    <t xml:space="preserve">BOAZ CHARLES MWANDIKE</t>
  </si>
  <si>
    <t xml:space="preserve">TRA/IT/C.50/1138</t>
  </si>
  <si>
    <t xml:space="preserve">13686 DAR ES SALAAM- ILALA</t>
  </si>
  <si>
    <t xml:space="preserve">boazchariz@gmail.com</t>
  </si>
  <si>
    <t xml:space="preserve">764217988/719363754</t>
  </si>
  <si>
    <t xml:space="preserve">128-101-993</t>
  </si>
  <si>
    <t xml:space="preserve">NATONAL AUDIT OFFICE (NAO)</t>
  </si>
  <si>
    <t xml:space="preserve">VITALIS BOSHA NGI`TU</t>
  </si>
  <si>
    <t xml:space="preserve">TRA/IT/C.50/1139</t>
  </si>
  <si>
    <t xml:space="preserve">15072 DAR ES SALAAM- KINONDONI</t>
  </si>
  <si>
    <t xml:space="preserve">boshavitalis@yahoo.com</t>
  </si>
  <si>
    <t xml:space="preserve">136-425-129</t>
  </si>
  <si>
    <t xml:space="preserve">149-421-203</t>
  </si>
  <si>
    <t xml:space="preserve">BOSHANT CONSULTANTS LIMITED</t>
  </si>
  <si>
    <t xml:space="preserve">YAGNA HITENDRA SOLANKI</t>
  </si>
  <si>
    <t xml:space="preserve">TRA/IT/C.50/1140</t>
  </si>
  <si>
    <t xml:space="preserve">325 DAR ES SALAAM- ILALA</t>
  </si>
  <si>
    <t xml:space="preserve">yagnas17@gmail.com</t>
  </si>
  <si>
    <t xml:space="preserve">136-817-728</t>
  </si>
  <si>
    <t xml:space="preserve">INTERNATIONAL TAX CONSULTANTS LIMITED</t>
  </si>
  <si>
    <t xml:space="preserve">ESTHER ZACHARY MISSO</t>
  </si>
  <si>
    <t xml:space="preserve">TRA/IT/C.50/1142</t>
  </si>
  <si>
    <t xml:space="preserve">534 ARUSHA</t>
  </si>
  <si>
    <t xml:space="preserve">esthermisso@gmail.com</t>
  </si>
  <si>
    <t xml:space="preserve">136-399-764</t>
  </si>
  <si>
    <t xml:space="preserve">40-029200-U</t>
  </si>
  <si>
    <t xml:space="preserve">BREAKTHROUGH ATTORNEYS</t>
  </si>
  <si>
    <t xml:space="preserve">JULIUS CAESAR MUTALEMWA JOHN</t>
  </si>
  <si>
    <t xml:space="preserve">TRA/IT/C.50/1147</t>
  </si>
  <si>
    <t xml:space="preserve">14821 DAR ES SALAAM- KINONDONI</t>
  </si>
  <si>
    <t xml:space="preserve">johnjcm50@hotmail.com</t>
  </si>
  <si>
    <t xml:space="preserve">102-298-446</t>
  </si>
  <si>
    <t xml:space="preserve">ALOYS MUGISHA BYEMEZWA</t>
  </si>
  <si>
    <t xml:space="preserve">TRA/IT/C.50/1148</t>
  </si>
  <si>
    <t xml:space="preserve">aloys.byemerwa@pwc.com</t>
  </si>
  <si>
    <t xml:space="preserve">106-492-204</t>
  </si>
  <si>
    <t xml:space="preserve">JOHNSON JOHN RUTA</t>
  </si>
  <si>
    <t xml:space="preserve">TRA/IT/C.50/1149</t>
  </si>
  <si>
    <t xml:space="preserve">johnson.john@pwc.com</t>
  </si>
  <si>
    <t xml:space="preserve">222192200/714055444</t>
  </si>
  <si>
    <t xml:space="preserve">129-083-573</t>
  </si>
  <si>
    <t xml:space="preserve">34K3094</t>
  </si>
  <si>
    <t xml:space="preserve">ALI SELEMANI</t>
  </si>
  <si>
    <t xml:space="preserve">TRA/IT/C.50/1150</t>
  </si>
  <si>
    <t xml:space="preserve">9912 DAR ES SALAAM- KINONDONI</t>
  </si>
  <si>
    <t xml:space="preserve">ali.selemani@bdo-ea.co.tz</t>
  </si>
  <si>
    <t xml:space="preserve">103-217-113</t>
  </si>
  <si>
    <t xml:space="preserve">JASENTA JOSEPH MOSHY</t>
  </si>
  <si>
    <t xml:space="preserve">TRA/IT/C.50/1155</t>
  </si>
  <si>
    <t xml:space="preserve">11329 ARUSHA</t>
  </si>
  <si>
    <t xml:space="preserve">moshyjasenta1@gmail.com</t>
  </si>
  <si>
    <t xml:space="preserve">754892770/657892770</t>
  </si>
  <si>
    <t xml:space="preserve">106-101-566</t>
  </si>
  <si>
    <t xml:space="preserve">142-668-572</t>
  </si>
  <si>
    <t xml:space="preserve">40-038224-K</t>
  </si>
  <si>
    <t xml:space="preserve">TLOG ASSOCIATES</t>
  </si>
  <si>
    <t xml:space="preserve">ERWARD ISRAEL LAISER</t>
  </si>
  <si>
    <t xml:space="preserve">TRA/IT/C.50/1156</t>
  </si>
  <si>
    <t xml:space="preserve">elaisser@yahoo.com</t>
  </si>
  <si>
    <t xml:space="preserve">124-918-588</t>
  </si>
  <si>
    <t xml:space="preserve">UMATAX </t>
  </si>
  <si>
    <t xml:space="preserve">MAZANER ASGHERALI YUSUF</t>
  </si>
  <si>
    <t xml:space="preserve">TRA/IT/C.50/1157</t>
  </si>
  <si>
    <t xml:space="preserve">4846 DAR ES SALAAM - ILALA</t>
  </si>
  <si>
    <t xml:space="preserve">mazahery@hotmail.com</t>
  </si>
  <si>
    <t xml:space="preserve">102-722-434</t>
  </si>
  <si>
    <t xml:space="preserve">40-034369-J</t>
  </si>
  <si>
    <t xml:space="preserve">MAZAHER AND COMPANY</t>
  </si>
  <si>
    <t xml:space="preserve">ISSA MOHAMED MALUKA</t>
  </si>
  <si>
    <t xml:space="preserve">TRA/IT/C.50/1166</t>
  </si>
  <si>
    <t xml:space="preserve">511 DAR ES SALAAM - KINONDONI</t>
  </si>
  <si>
    <t xml:space="preserve">khaldmn@gmail.com</t>
  </si>
  <si>
    <t xml:space="preserve">130-447-473</t>
  </si>
  <si>
    <t xml:space="preserve">CLIMTECH GROUP</t>
  </si>
  <si>
    <t xml:space="preserve">PATRICK DAVID NYOLOBI</t>
  </si>
  <si>
    <t xml:space="preserve">TRA/IT/C.50/1169</t>
  </si>
  <si>
    <t xml:space="preserve">4531 ARUSHA</t>
  </si>
  <si>
    <t xml:space="preserve">padany96@gmail.com</t>
  </si>
  <si>
    <t xml:space="preserve">124-459-826</t>
  </si>
  <si>
    <t xml:space="preserve">ALPHA ASSOCIATES(T) LTD</t>
  </si>
  <si>
    <t xml:space="preserve">DERICK HERMAN KWIGIZILE</t>
  </si>
  <si>
    <t xml:space="preserve">TRA/IT/C.50/1170</t>
  </si>
  <si>
    <t xml:space="preserve">77476 DAR ES SALAAM - ILALA</t>
  </si>
  <si>
    <t xml:space="preserve">dkwigizile@yahoo.com</t>
  </si>
  <si>
    <t xml:space="preserve">718865664/767865664</t>
  </si>
  <si>
    <t xml:space="preserve">120-816-365</t>
  </si>
  <si>
    <t xml:space="preserve">101-821-064</t>
  </si>
  <si>
    <t xml:space="preserve">TAC ASSOCIATES</t>
  </si>
  <si>
    <t xml:space="preserve">STIVIN ELIAS</t>
  </si>
  <si>
    <t xml:space="preserve">TRA/IT/C.50/1171</t>
  </si>
  <si>
    <t xml:space="preserve">stivin.e.elias@pwc.com</t>
  </si>
  <si>
    <t xml:space="preserve">222192200/742407958</t>
  </si>
  <si>
    <t xml:space="preserve">129-692-219</t>
  </si>
  <si>
    <t xml:space="preserve">JULIETH SIMON NGOWI</t>
  </si>
  <si>
    <t xml:space="preserve">TRA/IT/C.50/1172</t>
  </si>
  <si>
    <t xml:space="preserve">14935 ARUSHA</t>
  </si>
  <si>
    <t xml:space="preserve">juliethngowi.in@gmail.com</t>
  </si>
  <si>
    <t xml:space="preserve">125-793-142</t>
  </si>
  <si>
    <t xml:space="preserve">CLARITAS INTERNATIONAL</t>
  </si>
  <si>
    <t xml:space="preserve">ASHERY ZABLON MBASHA</t>
  </si>
  <si>
    <t xml:space="preserve">TRA/IT/C.50/1173</t>
  </si>
  <si>
    <t xml:space="preserve">14230 DAR ES SALAAM - KINONDONI</t>
  </si>
  <si>
    <t xml:space="preserve">asherymbasha@gmail.com</t>
  </si>
  <si>
    <t xml:space="preserve">762604726/699635078</t>
  </si>
  <si>
    <t xml:space="preserve">129-445-858</t>
  </si>
  <si>
    <t xml:space="preserve">VALIANT ASSOCIATE</t>
  </si>
  <si>
    <t xml:space="preserve">BWAHAMA PETER BARONGO</t>
  </si>
  <si>
    <t xml:space="preserve">TRA/IT/C.50/1176</t>
  </si>
  <si>
    <t xml:space="preserve">70089 DAR ES SALAAM - KINONDONI</t>
  </si>
  <si>
    <t xml:space="preserve">barango90@gmail.com</t>
  </si>
  <si>
    <t xml:space="preserve">116-495-236</t>
  </si>
  <si>
    <t xml:space="preserve">EVK CERTIFIED PUBLIC ACCOUNTANT</t>
  </si>
  <si>
    <t xml:space="preserve">CHANDNI RAJESH ASHER</t>
  </si>
  <si>
    <t xml:space="preserve">TRA/IT/C.50/1178</t>
  </si>
  <si>
    <t xml:space="preserve">20625 DAR ES SALAAM - ILALA</t>
  </si>
  <si>
    <t xml:space="preserve">chandni@ashersassociates.co.tz</t>
  </si>
  <si>
    <t xml:space="preserve">687570175/687570175</t>
  </si>
  <si>
    <t xml:space="preserve">126-030-568</t>
  </si>
  <si>
    <t xml:space="preserve">ASHERS ASSOCIATES</t>
  </si>
  <si>
    <t xml:space="preserve">GLORIA HILLARY MAGHALI</t>
  </si>
  <si>
    <t xml:space="preserve">TRA/IT/C.50/1180</t>
  </si>
  <si>
    <t xml:space="preserve">38030 IRINGA</t>
  </si>
  <si>
    <t xml:space="preserve">gmaghali@gmail.com</t>
  </si>
  <si>
    <t xml:space="preserve">0784877-579</t>
  </si>
  <si>
    <t xml:space="preserve">119-409-349</t>
  </si>
  <si>
    <t xml:space="preserve">PERITUM CONSULTING</t>
  </si>
  <si>
    <t xml:space="preserve">MAILA MAJULA NDEGE</t>
  </si>
  <si>
    <t xml:space="preserve">TRA/IT/C.50/1182</t>
  </si>
  <si>
    <t xml:space="preserve">mailamajula@gmail.com</t>
  </si>
  <si>
    <t xml:space="preserve">135-042-692</t>
  </si>
  <si>
    <t xml:space="preserve">40-030989-L</t>
  </si>
  <si>
    <t xml:space="preserve">PKF  ASSOCIATES</t>
  </si>
  <si>
    <t xml:space="preserve">LOUIS JOHN MNDOLWA</t>
  </si>
  <si>
    <t xml:space="preserve">TRA/IT/C.50/1184</t>
  </si>
  <si>
    <t xml:space="preserve">11090 ARUSHA</t>
  </si>
  <si>
    <t xml:space="preserve">mndolwa.louis@yahoo.com</t>
  </si>
  <si>
    <t xml:space="preserve">116-470-381</t>
  </si>
  <si>
    <t xml:space="preserve">KASEGENYA &amp;COMPANY</t>
  </si>
  <si>
    <t xml:space="preserve">LIVING AMBROSE SILAYO</t>
  </si>
  <si>
    <t xml:space="preserve">TRA/IT/C.50/1185</t>
  </si>
  <si>
    <t xml:space="preserve">79113 DAR ES SALAAM - ILALA</t>
  </si>
  <si>
    <t xml:space="preserve">livingjsilayo@gmail.com</t>
  </si>
  <si>
    <t xml:space="preserve">654242003/746301724</t>
  </si>
  <si>
    <t xml:space="preserve">125-648-711</t>
  </si>
  <si>
    <t xml:space="preserve">FRANSIS JOHN CHIWOLOLA</t>
  </si>
  <si>
    <t xml:space="preserve">TRA/IT/C.50/1187</t>
  </si>
  <si>
    <t xml:space="preserve">14518 ARUSHA</t>
  </si>
  <si>
    <t xml:space="preserve">umatax@yahoo.com</t>
  </si>
  <si>
    <t xml:space="preserve">ESTOMIHI JAPHET MASSAWE</t>
  </si>
  <si>
    <t xml:space="preserve">TRA/IT/C.50/1188</t>
  </si>
  <si>
    <t xml:space="preserve">1478 MOSHI</t>
  </si>
  <si>
    <t xml:space="preserve">massawe.2009@yahoo.com</t>
  </si>
  <si>
    <t xml:space="preserve">712046190/755087295</t>
  </si>
  <si>
    <t xml:space="preserve">106-622-205</t>
  </si>
  <si>
    <t xml:space="preserve">106-868-126</t>
  </si>
  <si>
    <t xml:space="preserve">MIKIMAS ASSOCIATES</t>
  </si>
  <si>
    <t xml:space="preserve">PRITESH PRABHUDAS CHAVDA</t>
  </si>
  <si>
    <t xml:space="preserve">TRA/IT/C.50/1192</t>
  </si>
  <si>
    <t xml:space="preserve">8634 DAR ES SALAAM - ILALA</t>
  </si>
  <si>
    <t xml:space="preserve">Priteshe@hotmail.com</t>
  </si>
  <si>
    <t xml:space="preserve">102-034-635</t>
  </si>
  <si>
    <t xml:space="preserve">SHREE CONSULTANCY SERVICES</t>
  </si>
  <si>
    <t xml:space="preserve">KAMBARAGE CHNGAS NYAKASAGANI</t>
  </si>
  <si>
    <t xml:space="preserve">TRA/IT/C.50/1193</t>
  </si>
  <si>
    <t xml:space="preserve">70697 DAR ES SALAAM- TEMEKE</t>
  </si>
  <si>
    <t xml:space="preserve">kchangas2010@gmsil.com</t>
  </si>
  <si>
    <t xml:space="preserve">103-995-558</t>
  </si>
  <si>
    <t xml:space="preserve">BACCON</t>
  </si>
  <si>
    <t xml:space="preserve">AMEDEUS DEOGRATIUS SIRIKWA</t>
  </si>
  <si>
    <t xml:space="preserve">TRA/IT/C.50/1196</t>
  </si>
  <si>
    <t xml:space="preserve">amedeusdeogratias@gmail.com</t>
  </si>
  <si>
    <t xml:space="preserve">139-837-932</t>
  </si>
  <si>
    <t xml:space="preserve">40-044389-Y</t>
  </si>
  <si>
    <t xml:space="preserve">MAXMILIAN GABRIEL MALISA</t>
  </si>
  <si>
    <t xml:space="preserve">TRA/IT/C.50/1199</t>
  </si>
  <si>
    <t xml:space="preserve">maxmilianmsalisa@gmail.com</t>
  </si>
  <si>
    <t xml:space="preserve">142-347-997</t>
  </si>
  <si>
    <t xml:space="preserve">NICHOLAUS M. F. DUHIA</t>
  </si>
  <si>
    <t xml:space="preserve">TRA/IT/C.50/124</t>
  </si>
  <si>
    <t xml:space="preserve">10599 ARUSHA</t>
  </si>
  <si>
    <t xml:space="preserve">rduhia@yahoo.com</t>
  </si>
  <si>
    <t xml:space="preserve">755487733/689388999</t>
  </si>
  <si>
    <t xml:space="preserve">101-271-730</t>
  </si>
  <si>
    <t xml:space="preserve">NJEGO B. B. NYAMUKO</t>
  </si>
  <si>
    <t xml:space="preserve">TRA/IT/C.50/126</t>
  </si>
  <si>
    <t xml:space="preserve">75660  ILALA</t>
  </si>
  <si>
    <t xml:space="preserve">jnyamuko2018@gmail.com</t>
  </si>
  <si>
    <t xml:space="preserve">106-192-861</t>
  </si>
  <si>
    <t xml:space="preserve">MUKO  ASSOCIATES</t>
  </si>
  <si>
    <t xml:space="preserve">JOSEPH MREMA ODODA</t>
  </si>
  <si>
    <t xml:space="preserve">TRA/IT/C.50/136</t>
  </si>
  <si>
    <t xml:space="preserve">1149 BUKOBA</t>
  </si>
  <si>
    <t xml:space="preserve">101-005-089</t>
  </si>
  <si>
    <t xml:space="preserve">40-010185-D</t>
  </si>
  <si>
    <t xml:space="preserve">JOMO &amp; COMPANY</t>
  </si>
  <si>
    <t xml:space="preserve">DAVID T. R. TARIMO</t>
  </si>
  <si>
    <t xml:space="preserve">TRA/IT/C.50/145</t>
  </si>
  <si>
    <t xml:space="preserve">45 DAR ES SALAAM OSTABAY</t>
  </si>
  <si>
    <t xml:space="preserve">information@tz.pwc,com</t>
  </si>
  <si>
    <t xml:space="preserve">101-083-691</t>
  </si>
  <si>
    <t xml:space="preserve">ALBERT ALEX KESSY</t>
  </si>
  <si>
    <t xml:space="preserve">TRA/IT/C.50/153</t>
  </si>
  <si>
    <t xml:space="preserve">643 SONGEA</t>
  </si>
  <si>
    <t xml:space="preserve">albertkessy@yahoo.com</t>
  </si>
  <si>
    <t xml:space="preserve">100-549-425</t>
  </si>
  <si>
    <t xml:space="preserve">40-028011-I</t>
  </si>
  <si>
    <t xml:space="preserve">TAX PLAN &amp; FINANCE CARE SERVICES</t>
  </si>
  <si>
    <t xml:space="preserve">CHARLES E. A. NYANGE</t>
  </si>
  <si>
    <t xml:space="preserve">TRA/IT/C.50/17</t>
  </si>
  <si>
    <t xml:space="preserve">7921 DAR ES SLAAM</t>
  </si>
  <si>
    <t xml:space="preserve">nyangeassociates@gmail.com</t>
  </si>
  <si>
    <t xml:space="preserve">100-178-389</t>
  </si>
  <si>
    <t xml:space="preserve">10-01/8694-Q</t>
  </si>
  <si>
    <t xml:space="preserve">NYANGE &amp; ASSOCIATES</t>
  </si>
  <si>
    <t xml:space="preserve">ABTWALIB W. DALLO </t>
  </si>
  <si>
    <t xml:space="preserve">TRA/IT/C.50/181</t>
  </si>
  <si>
    <t xml:space="preserve"> 38505 DAR ES SALAAM TEMEKE</t>
  </si>
  <si>
    <t xml:space="preserve">784770046/765823526</t>
  </si>
  <si>
    <t xml:space="preserve">102-188-616</t>
  </si>
  <si>
    <t xml:space="preserve">110-529-381</t>
  </si>
  <si>
    <t xml:space="preserve">40-026796-L</t>
  </si>
  <si>
    <t xml:space="preserve">KADA &amp; ASSOCIATES</t>
  </si>
  <si>
    <t xml:space="preserve">SAJJADHUSSEIN R. B. JAFFER</t>
  </si>
  <si>
    <t xml:space="preserve">TRA/IT/C.50/182</t>
  </si>
  <si>
    <t xml:space="preserve">10967 DAR ES SALAAM ILALA</t>
  </si>
  <si>
    <t xml:space="preserve">100-783-509</t>
  </si>
  <si>
    <t xml:space="preserve">S. R. AUDITORS</t>
  </si>
  <si>
    <t xml:space="preserve">ALBERT J. M. N. MAKYAO</t>
  </si>
  <si>
    <t xml:space="preserve">TRA/IT/C.50/185</t>
  </si>
  <si>
    <t xml:space="preserve">4082 DAR ES SALAAM</t>
  </si>
  <si>
    <t xml:space="preserve">754272412/715272412/117907</t>
  </si>
  <si>
    <t xml:space="preserve">100-186-721</t>
  </si>
  <si>
    <t xml:space="preserve">10-005411-W</t>
  </si>
  <si>
    <t xml:space="preserve">PAUL CLEM &amp; ASSOCIATES</t>
  </si>
  <si>
    <t xml:space="preserve">TRYPHONE KAIJUNGA</t>
  </si>
  <si>
    <t xml:space="preserve">TRA/IT/C.50/204</t>
  </si>
  <si>
    <t xml:space="preserve">6128 DAR ES SALAAM ILALA</t>
  </si>
  <si>
    <t xml:space="preserve">AudibaseTz@yahoo.com</t>
  </si>
  <si>
    <t xml:space="preserve">100-299-496</t>
  </si>
  <si>
    <t xml:space="preserve">AUDIT BASE ASSOCIATES</t>
  </si>
  <si>
    <t xml:space="preserve">FELICIAN S. BUSIGARA</t>
  </si>
  <si>
    <t xml:space="preserve">TRA/IT/C.50/206</t>
  </si>
  <si>
    <t xml:space="preserve">HITESH HARSUKHLAL SOLANI</t>
  </si>
  <si>
    <t xml:space="preserve">TRA/IT/C.50/214</t>
  </si>
  <si>
    <t xml:space="preserve">519 MOSHI</t>
  </si>
  <si>
    <t xml:space="preserve">info@solanitz.com</t>
  </si>
  <si>
    <t xml:space="preserve">2751793/754305300</t>
  </si>
  <si>
    <t xml:space="preserve">101-168-727</t>
  </si>
  <si>
    <t xml:space="preserve">100-259-400</t>
  </si>
  <si>
    <t xml:space="preserve">SOLANI &amp; COMPANY</t>
  </si>
  <si>
    <t xml:space="preserve">PHARES KINTAZI SONGO</t>
  </si>
  <si>
    <t xml:space="preserve">TRA/IT/C.50/220</t>
  </si>
  <si>
    <t xml:space="preserve">779 SHINYANGA</t>
  </si>
  <si>
    <t xml:space="preserve">101-034-879</t>
  </si>
  <si>
    <t xml:space="preserve">PHARES K. SONGO &amp; COMPANY</t>
  </si>
  <si>
    <t xml:space="preserve">DILESH S. MAWJI</t>
  </si>
  <si>
    <t xml:space="preserve">TRA/IT/C.50/23</t>
  </si>
  <si>
    <t xml:space="preserve">1314 DAR ES SALAAM</t>
  </si>
  <si>
    <t xml:space="preserve">dgp-co@intrafrica.com</t>
  </si>
  <si>
    <t xml:space="preserve">022-2112128</t>
  </si>
  <si>
    <t xml:space="preserve">101-332-578</t>
  </si>
  <si>
    <t xml:space="preserve">100-100-789</t>
  </si>
  <si>
    <t xml:space="preserve">10-000174-W</t>
  </si>
  <si>
    <t xml:space="preserve">BAKER TILLY DGP &amp; COMPANY</t>
  </si>
  <si>
    <t xml:space="preserve">ZUKRA ALLY</t>
  </si>
  <si>
    <t xml:space="preserve">TRA/IT/C.50/231</t>
  </si>
  <si>
    <t xml:space="preserve">45 DAR ES SALAAM  KINONDONI</t>
  </si>
  <si>
    <t xml:space="preserve">z.ally@relevance.co.tz</t>
  </si>
  <si>
    <t xml:space="preserve">129-536-128</t>
  </si>
  <si>
    <t xml:space="preserve">TAASHI CONSULTING LIMITED</t>
  </si>
  <si>
    <t xml:space="preserve">RISHIT SHAH</t>
  </si>
  <si>
    <t xml:space="preserve">TRA/IT/C.50/233</t>
  </si>
  <si>
    <t xml:space="preserve">45 DAR ES SALAAM ILALA</t>
  </si>
  <si>
    <t xml:space="preserve">information@tz.pwc.com</t>
  </si>
  <si>
    <t xml:space="preserve">713792000/715003004</t>
  </si>
  <si>
    <t xml:space="preserve">102-528-743</t>
  </si>
  <si>
    <t xml:space="preserve">ANTHONY L. MASSAWE</t>
  </si>
  <si>
    <t xml:space="preserve">TRA/IT/C.50/240</t>
  </si>
  <si>
    <t xml:space="preserve">1166 MOSHI</t>
  </si>
  <si>
    <t xml:space="preserve">754306647/713426630</t>
  </si>
  <si>
    <t xml:space="preserve">100-753-197</t>
  </si>
  <si>
    <t xml:space="preserve">LAURIAN K. R. JUSTINIAN</t>
  </si>
  <si>
    <t xml:space="preserve">TRA/IT/C.50/244</t>
  </si>
  <si>
    <t xml:space="preserve">2475 DAR ES SALAAM ILALA</t>
  </si>
  <si>
    <t xml:space="preserve">info.tanzania@tz.ey.com</t>
  </si>
  <si>
    <t xml:space="preserve">102-148-681</t>
  </si>
  <si>
    <t xml:space="preserve">ERNEST&amp; YOUNG</t>
  </si>
  <si>
    <t xml:space="preserve">CHARLES N. N. ADOLPH</t>
  </si>
  <si>
    <t xml:space="preserve">TRA/IT/C.50/247</t>
  </si>
  <si>
    <t xml:space="preserve">19080 DAR ES SALAAM ILALA</t>
  </si>
  <si>
    <t xml:space="preserve">info@adolphassociates.co.tz</t>
  </si>
  <si>
    <t xml:space="preserve">101-038-955</t>
  </si>
  <si>
    <t xml:space="preserve">40-010789-P</t>
  </si>
  <si>
    <t xml:space="preserve">ADOLPH ASSOCIATES</t>
  </si>
  <si>
    <t xml:space="preserve">JULIUS MANASSEH</t>
  </si>
  <si>
    <t xml:space="preserve">TRA/IT/C.50/248</t>
  </si>
  <si>
    <t xml:space="preserve">13009 ARUSHA</t>
  </si>
  <si>
    <t xml:space="preserve">INLAND CONSULTANTS COMPANY LIMITED</t>
  </si>
  <si>
    <t xml:space="preserve">HAMZAALI AMIRALI PATWA</t>
  </si>
  <si>
    <t xml:space="preserve">TRA/IT/C.50/261</t>
  </si>
  <si>
    <t xml:space="preserve">4509 DAR ES SALAAM</t>
  </si>
  <si>
    <t xml:space="preserve">hpatwa@hapatwa.co.tz</t>
  </si>
  <si>
    <t xml:space="preserve">103-877-687</t>
  </si>
  <si>
    <t xml:space="preserve">H. A. PATWA &amp; COMPANY</t>
  </si>
  <si>
    <t xml:space="preserve">SIGFRID AUGUST RIWA</t>
  </si>
  <si>
    <t xml:space="preserve">TRA/IT/C.50/262</t>
  </si>
  <si>
    <t xml:space="preserve">71739 DAR ES SALAAM ILALA</t>
  </si>
  <si>
    <t xml:space="preserve">100-665-204</t>
  </si>
  <si>
    <t xml:space="preserve">40-006846</t>
  </si>
  <si>
    <t xml:space="preserve">MURL AATEC ASSOCIATES</t>
  </si>
  <si>
    <t xml:space="preserve">ALPHONCE DOTTO MASSAGA</t>
  </si>
  <si>
    <t xml:space="preserve">TRA/IT/C.50/267</t>
  </si>
  <si>
    <t xml:space="preserve">1863 ARUSHA</t>
  </si>
  <si>
    <t xml:space="preserve">www.alphaassociatestz.com</t>
  </si>
  <si>
    <t xml:space="preserve">101-027-621</t>
  </si>
  <si>
    <t xml:space="preserve">ALPHAN ASSOCIATES(T) LTD</t>
  </si>
  <si>
    <t xml:space="preserve">SALVATORY D. NJAU</t>
  </si>
  <si>
    <t xml:space="preserve">TRA/IT/C.50/273</t>
  </si>
  <si>
    <t xml:space="preserve">70576 DAR ES SALAAM</t>
  </si>
  <si>
    <t xml:space="preserve">sdnjau@gmail.com</t>
  </si>
  <si>
    <t xml:space="preserve">106-873-372</t>
  </si>
  <si>
    <t xml:space="preserve">40-009982-N</t>
  </si>
  <si>
    <t xml:space="preserve">KALPIT KHARSUKHLAL SOLANI</t>
  </si>
  <si>
    <t xml:space="preserve">TRA/IT/C.50/288</t>
  </si>
  <si>
    <t xml:space="preserve">519 ARUSHA</t>
  </si>
  <si>
    <t xml:space="preserve">hhsolani@yahoo.com info@solanitz.com</t>
  </si>
  <si>
    <t xml:space="preserve">754305301/784305301/715305301</t>
  </si>
  <si>
    <t xml:space="preserve">101-168-352</t>
  </si>
  <si>
    <t xml:space="preserve">CHRISTOPHER E. MSUYA</t>
  </si>
  <si>
    <t xml:space="preserve">TRA/IT/C.50/289</t>
  </si>
  <si>
    <t xml:space="preserve">22731 DAR ES SALAAM ILALA</t>
  </si>
  <si>
    <t xml:space="preserve">101-751-872</t>
  </si>
  <si>
    <t xml:space="preserve">HORWATH TAX CONSULTANTS</t>
  </si>
  <si>
    <t xml:space="preserve">BALAKRISHNA P. SREEKUMAR</t>
  </si>
  <si>
    <t xml:space="preserve">TRA/IT/C.50/290</t>
  </si>
  <si>
    <t xml:space="preserve">948 DAR ES SALAAM ILALA</t>
  </si>
  <si>
    <t xml:space="preserve">sree@tskgt.com</t>
  </si>
  <si>
    <t xml:space="preserve">100-676-435</t>
  </si>
  <si>
    <t xml:space="preserve">TANNA SREEKUMAR GRANT THORNTON</t>
  </si>
  <si>
    <t xml:space="preserve">AMON STEPHEN MALINGUMU</t>
  </si>
  <si>
    <t xml:space="preserve">TRA/IT/C.50/302</t>
  </si>
  <si>
    <t xml:space="preserve">dsm@patwa.com</t>
  </si>
  <si>
    <t xml:space="preserve">717393838/2127941</t>
  </si>
  <si>
    <t xml:space="preserve">101-919-382</t>
  </si>
  <si>
    <t xml:space="preserve">BARAKA ONEMA MAERERE</t>
  </si>
  <si>
    <t xml:space="preserve">TRA/IT/C.50/312</t>
  </si>
  <si>
    <t xml:space="preserve">21870 DAR ES SALAAM</t>
  </si>
  <si>
    <t xml:space="preserve">102-350-839</t>
  </si>
  <si>
    <t xml:space="preserve">`5069</t>
  </si>
  <si>
    <t xml:space="preserve">MATENA ASSOCIATES</t>
  </si>
  <si>
    <t xml:space="preserve">RAPHAEL J. MWABUPONDE</t>
  </si>
  <si>
    <t xml:space="preserve">TRA/IT/C.50/318</t>
  </si>
  <si>
    <t xml:space="preserve">71547 DAR ES SALAAM</t>
  </si>
  <si>
    <t xml:space="preserve">rmwa1994@yahoo.com</t>
  </si>
  <si>
    <t xml:space="preserve">716290355/757437594</t>
  </si>
  <si>
    <t xml:space="preserve">105-976-208</t>
  </si>
  <si>
    <t xml:space="preserve">REMAX TAX CONSULTANT SERVICES</t>
  </si>
  <si>
    <t xml:space="preserve">FAKHRUDDIN T. ZAVERY</t>
  </si>
  <si>
    <t xml:space="preserve">TRA/IT/C.50/32</t>
  </si>
  <si>
    <t xml:space="preserve">345 ARUSHA</t>
  </si>
  <si>
    <t xml:space="preserve">zavery@hotmail.com</t>
  </si>
  <si>
    <t xml:space="preserve">HASSANALI RUTAKYAMIRWA &amp; COMPANY</t>
  </si>
  <si>
    <t xml:space="preserve">REUBEN JOSIA MWANRI</t>
  </si>
  <si>
    <t xml:space="preserve">TRA/IT/C.50/324</t>
  </si>
  <si>
    <t xml:space="preserve">9721 DAR ES SALAAM ILALA</t>
  </si>
  <si>
    <t xml:space="preserve">rsreuben2007@yahoo.com</t>
  </si>
  <si>
    <t xml:space="preserve">102-360-044</t>
  </si>
  <si>
    <t xml:space="preserve">RS &amp; PARTNERS</t>
  </si>
  <si>
    <t xml:space="preserve">CHRISTINE STEPHEN SHEKIDELE</t>
  </si>
  <si>
    <t xml:space="preserve">TRA/IT/C.50/327</t>
  </si>
  <si>
    <t xml:space="preserve">3198 DAR ES SALAAM</t>
  </si>
  <si>
    <t xml:space="preserve">christine.shekidele2@gmail.com</t>
  </si>
  <si>
    <t xml:space="preserve">784289953/754289953</t>
  </si>
  <si>
    <t xml:space="preserve">101-200-876</t>
  </si>
  <si>
    <t xml:space="preserve">40-007082-G</t>
  </si>
  <si>
    <t xml:space="preserve">MGK</t>
  </si>
  <si>
    <t xml:space="preserve">OCTAVIAN S. KESSY</t>
  </si>
  <si>
    <t xml:space="preserve">TRA/IT/C.50/328</t>
  </si>
  <si>
    <t xml:space="preserve">580 DAR ES SALAAM ILALA</t>
  </si>
  <si>
    <t xml:space="preserve">dfsauditors@gmail.co</t>
  </si>
  <si>
    <t xml:space="preserve">102-433-378</t>
  </si>
  <si>
    <t xml:space="preserve">40-022322-M</t>
  </si>
  <si>
    <t xml:space="preserve">WILLIAM GEORGE KIHIGWA</t>
  </si>
  <si>
    <t xml:space="preserve">TRA/IT/C.50/375</t>
  </si>
  <si>
    <t xml:space="preserve">11621 DAR-ES-SALAAM-KINONDONI</t>
  </si>
  <si>
    <t xml:space="preserve">gkiligwa@aba.alliance.co.tz</t>
  </si>
  <si>
    <t xml:space="preserve">102-708-105</t>
  </si>
  <si>
    <t xml:space="preserve">ABA ALLIANCE</t>
  </si>
  <si>
    <t xml:space="preserve">JACKSON E KAPINGA</t>
  </si>
  <si>
    <t xml:space="preserve">TRA/IT/C.50/410</t>
  </si>
  <si>
    <t xml:space="preserve">12146 IRINGA</t>
  </si>
  <si>
    <t xml:space="preserve">kapinga@everestconsultant.co.tz</t>
  </si>
  <si>
    <t xml:space="preserve">0766513812/0738454898</t>
  </si>
  <si>
    <t xml:space="preserve">120-177-656</t>
  </si>
  <si>
    <t xml:space="preserve">EVEREST CONSULTANT  LIMITED</t>
  </si>
  <si>
    <t xml:space="preserve">SUJATA HANIF  JAFFER</t>
  </si>
  <si>
    <t xml:space="preserve">TRA/IT/C.50/417</t>
  </si>
  <si>
    <t xml:space="preserve">12729 DAR ES SALAAM ILALA</t>
  </si>
  <si>
    <t xml:space="preserve">admin@nexiasj.co.tz</t>
  </si>
  <si>
    <t xml:space="preserve">40-008391-D</t>
  </si>
  <si>
    <t xml:space="preserve">ZAVERY E. MKINGULE</t>
  </si>
  <si>
    <t xml:space="preserve">TRA/IT/C.50/428</t>
  </si>
  <si>
    <t xml:space="preserve">761 DODOMA</t>
  </si>
  <si>
    <t xml:space="preserve">40-313449-Q</t>
  </si>
  <si>
    <t xml:space="preserve">COASCO</t>
  </si>
  <si>
    <t xml:space="preserve">PATRICK MSAMI NDAALIO</t>
  </si>
  <si>
    <t xml:space="preserve">TRA/IT/C.50/439</t>
  </si>
  <si>
    <t xml:space="preserve">60475 DAR ES SALAAM KINONDONI</t>
  </si>
  <si>
    <t xml:space="preserve">info@pamak.co.tz</t>
  </si>
  <si>
    <t xml:space="preserve">784464689/762436560</t>
  </si>
  <si>
    <t xml:space="preserve">101-186-555</t>
  </si>
  <si>
    <t xml:space="preserve">PAMAK ASSOCIATES</t>
  </si>
  <si>
    <t xml:space="preserve">RAYMOND PETER MUSHI</t>
  </si>
  <si>
    <t xml:space="preserve">TRA/IT/C.50/444</t>
  </si>
  <si>
    <t xml:space="preserve">934 MOROGORO</t>
  </si>
  <si>
    <t xml:space="preserve">hirkhamissi@gmail.com</t>
  </si>
  <si>
    <t xml:space="preserve">769 238999</t>
  </si>
  <si>
    <t xml:space="preserve">132-099-146</t>
  </si>
  <si>
    <t xml:space="preserve">40-025250H</t>
  </si>
  <si>
    <t xml:space="preserve">ATEKAY ACCOUNTANTS AND AUDITORS AND TAX CONSULTANTS</t>
  </si>
  <si>
    <t xml:space="preserve">FELICIAN K. ENOCK</t>
  </si>
  <si>
    <t xml:space="preserve">TRA/IT/C.50/454</t>
  </si>
  <si>
    <t xml:space="preserve">1314 DAR ES SALAAM- KINONDONI</t>
  </si>
  <si>
    <t xml:space="preserve">143-737-154</t>
  </si>
  <si>
    <t xml:space="preserve">VISHWANSHU H. TRIVEDI</t>
  </si>
  <si>
    <t xml:space="preserve">TRA/IT/C.50/455</t>
  </si>
  <si>
    <t xml:space="preserve">653222299/768222299</t>
  </si>
  <si>
    <t xml:space="preserve">117-028-448</t>
  </si>
  <si>
    <t xml:space="preserve">RIGINALD JOAKIM LEKULE</t>
  </si>
  <si>
    <t xml:space="preserve">TRA/IT/C.50/462</t>
  </si>
  <si>
    <t xml:space="preserve">90293 DAR ES SALAAM-KINONDONI</t>
  </si>
  <si>
    <t xml:space="preserve">rlekule@absconsultantza.com</t>
  </si>
  <si>
    <t xml:space="preserve">102-559-207</t>
  </si>
  <si>
    <t xml:space="preserve">109-541-370</t>
  </si>
  <si>
    <t xml:space="preserve">40-025580-F</t>
  </si>
  <si>
    <t xml:space="preserve">ABS CONSULTANTS</t>
  </si>
  <si>
    <t xml:space="preserve">HAMZA T. KIWANGA</t>
  </si>
  <si>
    <t xml:space="preserve">TRA/IT/C.50/464</t>
  </si>
  <si>
    <t xml:space="preserve">9321 DAR ES SALAAM-ILALA</t>
  </si>
  <si>
    <t xml:space="preserve">ve.com</t>
  </si>
  <si>
    <t xml:space="preserve">100-914-042</t>
  </si>
  <si>
    <t xml:space="preserve">UNIVERSAL AUDITORS AND TAX CONSULTANTANTS</t>
  </si>
  <si>
    <t xml:space="preserve">MUSTANSIR K. GULAMHUSSEIN</t>
  </si>
  <si>
    <t xml:space="preserve">TRA/IT/C.50/470</t>
  </si>
  <si>
    <t xml:space="preserve">7323 DAR ES SALAAM-ILALA</t>
  </si>
  <si>
    <t xml:space="preserve">info@tz.pkfea.com</t>
  </si>
  <si>
    <t xml:space="preserve">022-2152501</t>
  </si>
  <si>
    <t xml:space="preserve">107-568-972</t>
  </si>
  <si>
    <t xml:space="preserve">40-012101-l</t>
  </si>
  <si>
    <t xml:space="preserve">SILAS A. H. MWAKIBINGA</t>
  </si>
  <si>
    <t xml:space="preserve">TRA/IT/C.50/471</t>
  </si>
  <si>
    <t xml:space="preserve">80302 DAR ES SALAM</t>
  </si>
  <si>
    <t xml:space="preserve">silas.mwakibinga@yahoo.com</t>
  </si>
  <si>
    <t xml:space="preserve">782778123/7527780122/658778133</t>
  </si>
  <si>
    <t xml:space="preserve">104-813-933</t>
  </si>
  <si>
    <t xml:space="preserve">122-571-734</t>
  </si>
  <si>
    <t xml:space="preserve">40-023624</t>
  </si>
  <si>
    <t xml:space="preserve">KENEDY LUHANGA KAGASHE</t>
  </si>
  <si>
    <t xml:space="preserve">TRA/IT/C.50/473</t>
  </si>
  <si>
    <t xml:space="preserve">8424 DAR-ES-SALAAM KINONDONI</t>
  </si>
  <si>
    <t xml:space="preserve">kenedy.kagashe.gmail.com</t>
  </si>
  <si>
    <t xml:space="preserve">111-477-965</t>
  </si>
  <si>
    <t xml:space="preserve">DHIRENDRA K. PABARI</t>
  </si>
  <si>
    <t xml:space="preserve">TRA/IT/C.50/484</t>
  </si>
  <si>
    <t xml:space="preserve">500 DAR ES SALAAM</t>
  </si>
  <si>
    <t xml:space="preserve">dkpabari@yahoo.co.uk</t>
  </si>
  <si>
    <t xml:space="preserve">713322898/782511211</t>
  </si>
  <si>
    <t xml:space="preserve">102-023-676</t>
  </si>
  <si>
    <t xml:space="preserve">DKP CONSULTING</t>
  </si>
  <si>
    <t xml:space="preserve">SEGERINE KAMURA MARWA</t>
  </si>
  <si>
    <t xml:space="preserve">TRA/IT/C.50/491</t>
  </si>
  <si>
    <t xml:space="preserve">34301 KINONDONI DSM</t>
  </si>
  <si>
    <t xml:space="preserve">segerine@yahoo.com</t>
  </si>
  <si>
    <t xml:space="preserve">102-260-562</t>
  </si>
  <si>
    <t xml:space="preserve">40-034802</t>
  </si>
  <si>
    <t xml:space="preserve">HANDLEY MPOKI MAFWENGA</t>
  </si>
  <si>
    <t xml:space="preserve">TRA/IT/C.50/493</t>
  </si>
  <si>
    <t xml:space="preserve">23400 TEGETA  DAR ES SALAAM</t>
  </si>
  <si>
    <t xml:space="preserve">mafwenga2000@yahoo.com</t>
  </si>
  <si>
    <t xml:space="preserve">758888884/754555666</t>
  </si>
  <si>
    <t xml:space="preserve">104-267-459</t>
  </si>
  <si>
    <t xml:space="preserve">IMCA FINANCIAL &amp; TAX CARE CONSULT.</t>
  </si>
  <si>
    <t xml:space="preserve">JAMAL SHAABAN SALIM</t>
  </si>
  <si>
    <t xml:space="preserve">TRA/IT/C.50/497</t>
  </si>
  <si>
    <t xml:space="preserve">1828 ZANZIBAR</t>
  </si>
  <si>
    <t xml:space="preserve">jamalsalim90@gmail.com</t>
  </si>
  <si>
    <t xml:space="preserve">07760108498/0653342725</t>
  </si>
  <si>
    <t xml:space="preserve">139-066-448</t>
  </si>
  <si>
    <t xml:space="preserve">ALIM CONSULTANTS</t>
  </si>
  <si>
    <t xml:space="preserve">OMARY MHANGO MHANGO</t>
  </si>
  <si>
    <t xml:space="preserve">TRA/IT/C.50/499</t>
  </si>
  <si>
    <t xml:space="preserve">2872 ZANZIBAR</t>
  </si>
  <si>
    <t xml:space="preserve">om@mhangolegalconsultant.co.tz</t>
  </si>
  <si>
    <t xml:space="preserve">142-718-642</t>
  </si>
  <si>
    <t xml:space="preserve">MHANGO LEGAL CONSULTANTS</t>
  </si>
  <si>
    <t xml:space="preserve">KAMALAKAR S. BHATTBHATT</t>
  </si>
  <si>
    <t xml:space="preserve">TRA/IT/C.50/50</t>
  </si>
  <si>
    <t xml:space="preserve">101-312-720</t>
  </si>
  <si>
    <t xml:space="preserve">DAMAS STANSLAUS SHETUI</t>
  </si>
  <si>
    <t xml:space="preserve">TRA/IT/C.50/501</t>
  </si>
  <si>
    <t xml:space="preserve">3398 DSM KARIAKOO</t>
  </si>
  <si>
    <t xml:space="preserve">stanslausdamas.ds@gmail.com</t>
  </si>
  <si>
    <t xml:space="preserve">134-411-856</t>
  </si>
  <si>
    <t xml:space="preserve">BRILLITE ASSOCIATES</t>
  </si>
  <si>
    <t xml:space="preserve">PATRICK JOHN MATENI</t>
  </si>
  <si>
    <t xml:space="preserve">TRA/IT/C.50/502</t>
  </si>
  <si>
    <t xml:space="preserve">12729 ARUSHA</t>
  </si>
  <si>
    <t xml:space="preserve">patrickmateni19@gmail.com</t>
  </si>
  <si>
    <t xml:space="preserve">102-049-470</t>
  </si>
  <si>
    <t xml:space="preserve">ORESTER SCANDER MWINUKA</t>
  </si>
  <si>
    <t xml:space="preserve">TRA/IT/C.50/503</t>
  </si>
  <si>
    <t xml:space="preserve">40274 DSM TEMEKE</t>
  </si>
  <si>
    <t xml:space="preserve">scanderorester@gmail.com</t>
  </si>
  <si>
    <t xml:space="preserve">0763 400464</t>
  </si>
  <si>
    <t xml:space="preserve">120-030-566</t>
  </si>
  <si>
    <t xml:space="preserve">S.M.O PROFESSIONALS LIMITED</t>
  </si>
  <si>
    <t xml:space="preserve">GODLISTEN M MOLLEL</t>
  </si>
  <si>
    <t xml:space="preserve">TRA/IT/C.50/504</t>
  </si>
  <si>
    <t xml:space="preserve">godlisten@aptnessconsultany.com</t>
  </si>
  <si>
    <t xml:space="preserve">113-396-795</t>
  </si>
  <si>
    <t xml:space="preserve">APTNESS CONSULTANCY</t>
  </si>
  <si>
    <t xml:space="preserve">MICHAEL BAKAMAZA NSHANGEKI</t>
  </si>
  <si>
    <t xml:space="preserve">TRA/IT/C.50/518</t>
  </si>
  <si>
    <t xml:space="preserve">33074 DAR ES SALAAM</t>
  </si>
  <si>
    <t xml:space="preserve">100-287-544</t>
  </si>
  <si>
    <t xml:space="preserve">HASSAN YUSSUF KWEKA</t>
  </si>
  <si>
    <t xml:space="preserve">TRA/IT/C.50/519</t>
  </si>
  <si>
    <t xml:space="preserve">77712 DAR ES SALAAM TEMEKE</t>
  </si>
  <si>
    <t xml:space="preserve">mandari@bol.co.tz</t>
  </si>
  <si>
    <t xml:space="preserve">101-041-794</t>
  </si>
  <si>
    <t xml:space="preserve">PETRO S. KILAWE</t>
  </si>
  <si>
    <t xml:space="preserve">TRA/IT/C.50/52</t>
  </si>
  <si>
    <t xml:space="preserve">1066 MOSHI</t>
  </si>
  <si>
    <t xml:space="preserve">rpeno88@yahoo.com</t>
  </si>
  <si>
    <t xml:space="preserve">027-2754094</t>
  </si>
  <si>
    <t xml:space="preserve">PENO &amp; ASSOCIATES</t>
  </si>
  <si>
    <t xml:space="preserve">ELIAKIM PETER SIAITTY</t>
  </si>
  <si>
    <t xml:space="preserve">TRA/IT/C.50/520</t>
  </si>
  <si>
    <t xml:space="preserve"> DSM UBUNGO</t>
  </si>
  <si>
    <t xml:space="preserve">kimsiaitty@gmail.com</t>
  </si>
  <si>
    <t xml:space="preserve">103-334-020</t>
  </si>
  <si>
    <t xml:space="preserve">G4S SECURE SOLUTIONS TANZANIA LTD</t>
  </si>
  <si>
    <t xml:space="preserve">WERNER M NYANGE</t>
  </si>
  <si>
    <t xml:space="preserve">60127 DSM KINONDONI</t>
  </si>
  <si>
    <t xml:space="preserve">wernernyange@gmail.com</t>
  </si>
  <si>
    <t xml:space="preserve">0767537206/0712537206</t>
  </si>
  <si>
    <t xml:space="preserve">124-716-160</t>
  </si>
  <si>
    <t xml:space="preserve">40-041135-W</t>
  </si>
  <si>
    <t xml:space="preserve">WELLY INTERNATIONAL CONSULTANCY</t>
  </si>
  <si>
    <t xml:space="preserve">MBONDE S. M. MBONDE</t>
  </si>
  <si>
    <t xml:space="preserve">TRA/IT/C.50/521</t>
  </si>
  <si>
    <t xml:space="preserve">75115 DAR ES SALAAM</t>
  </si>
  <si>
    <t xml:space="preserve">102-457-153</t>
  </si>
  <si>
    <t xml:space="preserve">ESQ . FINANCIAL SERVICES</t>
  </si>
  <si>
    <t xml:space="preserve">EDWIN ELIBARIKI PROSPER</t>
  </si>
  <si>
    <t xml:space="preserve">TRA/IT/C.50/522</t>
  </si>
  <si>
    <t xml:space="preserve">1160 DSM KINONDONI</t>
  </si>
  <si>
    <t xml:space="preserve">edwinprospert@gmail.com</t>
  </si>
  <si>
    <t xml:space="preserve">131-727-720</t>
  </si>
  <si>
    <t xml:space="preserve">MUHOLEZA SIGITI MAYEYE</t>
  </si>
  <si>
    <t xml:space="preserve">TRA/IT/C.50/525</t>
  </si>
  <si>
    <t xml:space="preserve">4578 DSM KINONDONI</t>
  </si>
  <si>
    <t xml:space="preserve">muhulezamayeye@gmail.com</t>
  </si>
  <si>
    <t xml:space="preserve">115-142-410</t>
  </si>
  <si>
    <t xml:space="preserve">MMH FINANCIL CONSULTANTS LTD</t>
  </si>
  <si>
    <t xml:space="preserve">SHABU MAURUS</t>
  </si>
  <si>
    <t xml:space="preserve">TRA/IT/C.50/529</t>
  </si>
  <si>
    <t xml:space="preserve">77949 DAR ES SALAAM- KINONDONI</t>
  </si>
  <si>
    <t xml:space="preserve">info@auditaxinternational.com</t>
  </si>
  <si>
    <t xml:space="preserve">LINA SHAFIQ RATANSI</t>
  </si>
  <si>
    <t xml:space="preserve">TRA/IT/C.50/541</t>
  </si>
  <si>
    <t xml:space="preserve">79586 DSM - KINONDONI</t>
  </si>
  <si>
    <t xml:space="preserve">irantansi@tz.rsm.ea.com</t>
  </si>
  <si>
    <t xml:space="preserve">RSM (EASTERN AFRICA) CONSULTING LTD</t>
  </si>
  <si>
    <t xml:space="preserve">SALUM ISMAIL MNZAVA</t>
  </si>
  <si>
    <t xml:space="preserve">TRA/IT/C.50/544</t>
  </si>
  <si>
    <t xml:space="preserve">22731 DAR ES SALAAM - ILALA</t>
  </si>
  <si>
    <t xml:space="preserve">salum.mnzava@crowe.co.tz</t>
  </si>
  <si>
    <t xml:space="preserve">100-675-595</t>
  </si>
  <si>
    <t xml:space="preserve">CROWE TAX &amp; ADVISORY (T) LIMITED</t>
  </si>
  <si>
    <t xml:space="preserve">JOSEPH GODFREY SHEFFU</t>
  </si>
  <si>
    <t xml:space="preserve">TRA/IT/C.50/562</t>
  </si>
  <si>
    <t xml:space="preserve">2475 DAR ES SALAAM</t>
  </si>
  <si>
    <t xml:space="preserve">022-2927868/71</t>
  </si>
  <si>
    <t xml:space="preserve">PRABHJOT KAUR</t>
  </si>
  <si>
    <t xml:space="preserve">TRA/IT/C.50/563</t>
  </si>
  <si>
    <t xml:space="preserve">65065 DAR ES SALAAM</t>
  </si>
  <si>
    <t xml:space="preserve">022-2137314/0713244936</t>
  </si>
  <si>
    <t xml:space="preserve">RSM</t>
  </si>
  <si>
    <t xml:space="preserve">MASANJIWA DONALD KILOBA</t>
  </si>
  <si>
    <t xml:space="preserve">TRA/IT/C.50/578</t>
  </si>
  <si>
    <t xml:space="preserve">16903 ARUSHA</t>
  </si>
  <si>
    <t xml:space="preserve">kilobamasanja@yahoo.com</t>
  </si>
  <si>
    <t xml:space="preserve">106-310-238</t>
  </si>
  <si>
    <t xml:space="preserve">FLORENCE I. MOSHI</t>
  </si>
  <si>
    <t xml:space="preserve">TRA/IT/C.50/584</t>
  </si>
  <si>
    <t xml:space="preserve">71171 DAR ES SALAAM</t>
  </si>
  <si>
    <t xml:space="preserve">moshiflorence@yahoo.com</t>
  </si>
  <si>
    <t xml:space="preserve">102-596-064</t>
  </si>
  <si>
    <t xml:space="preserve">WILSON KAMUGISHA MUKEBEZI</t>
  </si>
  <si>
    <t xml:space="preserve">TRA/IT/C.50/585</t>
  </si>
  <si>
    <t xml:space="preserve">71748 DSM KINONDONI</t>
  </si>
  <si>
    <t xml:space="preserve">Wilson.mukebezi@beeakolaw.co.tz</t>
  </si>
  <si>
    <t xml:space="preserve">110-490-674</t>
  </si>
  <si>
    <t xml:space="preserve">40-003158-M</t>
  </si>
  <si>
    <t xml:space="preserve">ONESMO PAUL OLENGURUMA</t>
  </si>
  <si>
    <t xml:space="preserve">TRA/IT/C.50/587</t>
  </si>
  <si>
    <t xml:space="preserve">105926 DAR-ES-SALAAM KINONDONI</t>
  </si>
  <si>
    <t xml:space="preserve">opngurumwa@gmail.com</t>
  </si>
  <si>
    <t xml:space="preserve">121-143-542</t>
  </si>
  <si>
    <t xml:space="preserve">AFRI TANZANIA ATTORNEYS</t>
  </si>
  <si>
    <t xml:space="preserve">ALAN NLAWI KILEO</t>
  </si>
  <si>
    <t xml:space="preserve">TRA/IT/C.50/588</t>
  </si>
  <si>
    <t xml:space="preserve">Alan.kileo@beakolaw.co.tz</t>
  </si>
  <si>
    <t xml:space="preserve">122-768-988</t>
  </si>
  <si>
    <t xml:space="preserve">NORBERT MWAIFWANI</t>
  </si>
  <si>
    <t xml:space="preserve">TRA/IT/C.50/589</t>
  </si>
  <si>
    <t xml:space="preserve">THEONEST RWEGASIRA BUSHOKE</t>
  </si>
  <si>
    <t xml:space="preserve">TRA/IT/C.50/591</t>
  </si>
  <si>
    <t xml:space="preserve">60127 DAR ES SALAAM</t>
  </si>
  <si>
    <t xml:space="preserve">102-388-534</t>
  </si>
  <si>
    <t xml:space="preserve">INTERNAT AUDIT ALLIANCE</t>
  </si>
  <si>
    <t xml:space="preserve">FELISTER J. KANYAGA</t>
  </si>
  <si>
    <t xml:space="preserve">TRA/IT/C.50/594</t>
  </si>
  <si>
    <t xml:space="preserve">580 DAR ES SALAAM</t>
  </si>
  <si>
    <t xml:space="preserve">tac@cats-net.com</t>
  </si>
  <si>
    <t xml:space="preserve">116-022-532</t>
  </si>
  <si>
    <t xml:space="preserve">EMMA S.S LYAMUYA</t>
  </si>
  <si>
    <t xml:space="preserve">TRA/IT/C.50/597</t>
  </si>
  <si>
    <t xml:space="preserve">141-489-518</t>
  </si>
  <si>
    <t xml:space="preserve">MOHAMED A. HASSAM</t>
  </si>
  <si>
    <t xml:space="preserve">TRA/IT/C.50/60</t>
  </si>
  <si>
    <t xml:space="preserve">20719 DAR ES SALAAM-ILALA</t>
  </si>
  <si>
    <t xml:space="preserve">mahassam@bellafrica.net</t>
  </si>
  <si>
    <t xml:space="preserve">2134071/2110648/2110129</t>
  </si>
  <si>
    <t xml:space="preserve">100-151-812</t>
  </si>
  <si>
    <t xml:space="preserve">40-023364-J</t>
  </si>
  <si>
    <t xml:space="preserve">M. A. HASSAM &amp; COMPANY</t>
  </si>
  <si>
    <t xml:space="preserve">GODFREY KAJETANI DIMOSO</t>
  </si>
  <si>
    <t xml:space="preserve">TRA/IT/C.50/604</t>
  </si>
  <si>
    <t xml:space="preserve">76783 DAR ES SALAAM</t>
  </si>
  <si>
    <t xml:space="preserve">gdimoso@yahoo.com</t>
  </si>
  <si>
    <t xml:space="preserve">754466129/712504253</t>
  </si>
  <si>
    <t xml:space="preserve">EFREM VALENTINE KIMARO</t>
  </si>
  <si>
    <t xml:space="preserve">TRA/IT/C.50/611</t>
  </si>
  <si>
    <t xml:space="preserve">53789 DAR ES SALAAM</t>
  </si>
  <si>
    <t xml:space="preserve">ekimaro@evk.co.tz</t>
  </si>
  <si>
    <t xml:space="preserve">0783660030/022-2136530</t>
  </si>
  <si>
    <t xml:space="preserve">OLAIS ZAKARIA OLE-LOBORE</t>
  </si>
  <si>
    <t xml:space="preserve">TRA/IT/C.50/614</t>
  </si>
  <si>
    <t xml:space="preserve">8753 DAR ES SALAAM</t>
  </si>
  <si>
    <t xml:space="preserve">782169562/715169562</t>
  </si>
  <si>
    <t xml:space="preserve">110-228-260</t>
  </si>
  <si>
    <t xml:space="preserve">VALUESENCE CONSULTING LIMITED</t>
  </si>
  <si>
    <t xml:space="preserve">OLIVE OSWALD MOSHA</t>
  </si>
  <si>
    <t xml:space="preserve">TRA/IT/C.50/618</t>
  </si>
  <si>
    <t xml:space="preserve">78256 DAR ES SALAAM</t>
  </si>
  <si>
    <t xml:space="preserve">olive1tz@yahoo.com</t>
  </si>
  <si>
    <t xml:space="preserve">715712384/763712384</t>
  </si>
  <si>
    <t xml:space="preserve">ISHARA CONSULTING LIMITED</t>
  </si>
  <si>
    <t xml:space="preserve">JOSEPH  CYNOCK LYIMO</t>
  </si>
  <si>
    <t xml:space="preserve">TRA/IT/C.50/621</t>
  </si>
  <si>
    <t xml:space="preserve">45 DAR ES SALAAM</t>
  </si>
  <si>
    <t xml:space="preserve">joseph.lyimo@tz.pwc.com</t>
  </si>
  <si>
    <t xml:space="preserve">103-845-629</t>
  </si>
  <si>
    <t xml:space="preserve">PAMBA MATUNDU KALOGI</t>
  </si>
  <si>
    <t xml:space="preserve">TRA/IT/C.50/622</t>
  </si>
  <si>
    <t xml:space="preserve">392 TABORA</t>
  </si>
  <si>
    <t xml:space="preserve">10-021914-K</t>
  </si>
  <si>
    <t xml:space="preserve">BUGULA AUDITORS AND TAX CONSULTANTS</t>
  </si>
  <si>
    <t xml:space="preserve">SABAS DOMINICK SAMALI</t>
  </si>
  <si>
    <t xml:space="preserve">TRA/IT/C.50/624</t>
  </si>
  <si>
    <t xml:space="preserve">8488 MOSHI</t>
  </si>
  <si>
    <t xml:space="preserve">sabassamali1991@gmail.com</t>
  </si>
  <si>
    <t xml:space="preserve">111-041-342</t>
  </si>
  <si>
    <t xml:space="preserve">SHREWD TZ ASSOCIATES</t>
  </si>
  <si>
    <t xml:space="preserve">AYOUB MTAFYA</t>
  </si>
  <si>
    <t xml:space="preserve">TRA/IT/C.50/629</t>
  </si>
  <si>
    <t xml:space="preserve">75578 DAR ES SALAAM</t>
  </si>
  <si>
    <t xml:space="preserve">amtafya@nexlawadvocates.com</t>
  </si>
  <si>
    <t xml:space="preserve">40-003752-E</t>
  </si>
  <si>
    <t xml:space="preserve">NELSON E. MSUYA</t>
  </si>
  <si>
    <t xml:space="preserve">TRA/IT/C.50/636</t>
  </si>
  <si>
    <t xml:space="preserve">nelson.msuya@tz.pwc.com</t>
  </si>
  <si>
    <t xml:space="preserve">HAMIS S. IRUNDE</t>
  </si>
  <si>
    <t xml:space="preserve">TRA/IT/C.50/638</t>
  </si>
  <si>
    <t xml:space="preserve">32272 DAR ES SALAAM</t>
  </si>
  <si>
    <t xml:space="preserve">irundehs@yahoo.com</t>
  </si>
  <si>
    <t xml:space="preserve">I &amp; M TAX CONSULTANTS</t>
  </si>
  <si>
    <t xml:space="preserve">ALAIS RUNDYA MWASHA</t>
  </si>
  <si>
    <t xml:space="preserve">TRA/IT/C.50/647</t>
  </si>
  <si>
    <t xml:space="preserve">60316 DAR ES SALAAM -ILALA</t>
  </si>
  <si>
    <t xml:space="preserve">amwasha@basilalred.com</t>
  </si>
  <si>
    <t xml:space="preserve">101-770-443</t>
  </si>
  <si>
    <t xml:space="preserve">BASIL &amp; ALFRED</t>
  </si>
  <si>
    <t xml:space="preserve">ZAINAB HUSSEIN GANGJI</t>
  </si>
  <si>
    <t xml:space="preserve">TRA/IT/C.50/652</t>
  </si>
  <si>
    <t xml:space="preserve">7147 DAR ES SALAAM-ILALA</t>
  </si>
  <si>
    <t xml:space="preserve">zainabganji@hotmail.com</t>
  </si>
  <si>
    <t xml:space="preserve">114-409-421</t>
  </si>
  <si>
    <t xml:space="preserve">40-010147-V</t>
  </si>
  <si>
    <t xml:space="preserve">PINACLE FINANCIAL CONSULTANTS</t>
  </si>
  <si>
    <t xml:space="preserve">LEOPOLD G. BULONGO</t>
  </si>
  <si>
    <t xml:space="preserve">TRA/IT/C.50/653</t>
  </si>
  <si>
    <t xml:space="preserve">33031 DAR ES SALAAM-ILALA</t>
  </si>
  <si>
    <t xml:space="preserve">lbulondo@lagheconsult.co.tz</t>
  </si>
  <si>
    <t xml:space="preserve">RICHARD BUCHARD RWEYEMAMU</t>
  </si>
  <si>
    <t xml:space="preserve">TRA/IT/C.50/655</t>
  </si>
  <si>
    <t xml:space="preserve">68005 DAR ES SALAAM-KINONDONI</t>
  </si>
  <si>
    <t xml:space="preserve">richard@rbr.co.tz</t>
  </si>
  <si>
    <t xml:space="preserve">101-563-561</t>
  </si>
  <si>
    <t xml:space="preserve">40-022256-Y</t>
  </si>
  <si>
    <t xml:space="preserve">RBR MANAGEMENT &amp; TAX SERVICES</t>
  </si>
  <si>
    <t xml:space="preserve">MIRUMBE MSETI</t>
  </si>
  <si>
    <t xml:space="preserve">TRA/IT/C.50/662</t>
  </si>
  <si>
    <t xml:space="preserve">32800 DAR ES SALAAM-KINONDONI</t>
  </si>
  <si>
    <t xml:space="preserve">mirumbe@gmail.com</t>
  </si>
  <si>
    <t xml:space="preserve">105-610-424</t>
  </si>
  <si>
    <t xml:space="preserve">FRANK F. M. LUPEMBE</t>
  </si>
  <si>
    <t xml:space="preserve">TRA/IT/C.50/669</t>
  </si>
  <si>
    <t xml:space="preserve">14719 DAR ES SALAAM-ILALA</t>
  </si>
  <si>
    <t xml:space="preserve">franklupembe@@lupembetaxassociates.co.tz</t>
  </si>
  <si>
    <t xml:space="preserve">103-989-361</t>
  </si>
  <si>
    <t xml:space="preserve">40-028020-J</t>
  </si>
  <si>
    <t xml:space="preserve">LUPEMBE TAX ASSOCIATES</t>
  </si>
  <si>
    <t xml:space="preserve">AMANI M. TEMU</t>
  </si>
  <si>
    <t xml:space="preserve">TRA/IT/C.50/671</t>
  </si>
  <si>
    <t xml:space="preserve">2475 DAR ES SALAAM-ILALA</t>
  </si>
  <si>
    <t xml:space="preserve">amani.michael@tz.ey.com</t>
  </si>
  <si>
    <t xml:space="preserve">111-339-740</t>
  </si>
  <si>
    <t xml:space="preserve">JAMES MUTUMA KIRIMI</t>
  </si>
  <si>
    <t xml:space="preserve">TRA/IT/C.50/674</t>
  </si>
  <si>
    <t xml:space="preserve">1559 DAR ES SALAAM-KINONDONI</t>
  </si>
  <si>
    <t xml:space="preserve">107-854-134</t>
  </si>
  <si>
    <t xml:space="preserve">ROOK CONSULTANTS LIMITED</t>
  </si>
  <si>
    <t xml:space="preserve">ANGELICA BETHUEL TARIMO</t>
  </si>
  <si>
    <t xml:space="preserve">TRA/IT/C.50/676</t>
  </si>
  <si>
    <t xml:space="preserve">45 DAR ES SALAAM-ILALA</t>
  </si>
  <si>
    <t xml:space="preserve">angelica.tarimo@tz.pwc.com</t>
  </si>
  <si>
    <t xml:space="preserve">105-947-828</t>
  </si>
  <si>
    <t xml:space="preserve">100-148-692</t>
  </si>
  <si>
    <t xml:space="preserve">40-012480-W</t>
  </si>
  <si>
    <t xml:space="preserve">NOEL BERNARD SABUNI</t>
  </si>
  <si>
    <t xml:space="preserve">TRA/IT/C.50/677</t>
  </si>
  <si>
    <t xml:space="preserve">10894 DAR ES SALAAM-KINONDONI</t>
  </si>
  <si>
    <t xml:space="preserve">noelsabuni@yahoo.com</t>
  </si>
  <si>
    <t xml:space="preserve">715789877/784789877</t>
  </si>
  <si>
    <t xml:space="preserve">101-610-454</t>
  </si>
  <si>
    <t xml:space="preserve">40-023431-Z</t>
  </si>
  <si>
    <t xml:space="preserve">NA BUSINESS CONSULTANCY</t>
  </si>
  <si>
    <t xml:space="preserve">ATHUMANI KILO LUSEWA</t>
  </si>
  <si>
    <t xml:space="preserve">TRA/IT/C.50/691</t>
  </si>
  <si>
    <t xml:space="preserve">169 BABATI MANYARA</t>
  </si>
  <si>
    <t xml:space="preserve">lusewa1952tan@yahoo.co.uk</t>
  </si>
  <si>
    <t xml:space="preserve">102-031-822</t>
  </si>
  <si>
    <t xml:space="preserve">AKC AUDIT &amp; BUSINESS CONSULTANCY</t>
  </si>
  <si>
    <t xml:space="preserve">ANNA TIBA KATO</t>
  </si>
  <si>
    <t xml:space="preserve">TRA/IT/C.50/697</t>
  </si>
  <si>
    <t xml:space="preserve">70096 DAR ES SALAAM-ILALA</t>
  </si>
  <si>
    <t xml:space="preserve">anatibakato@yahoo.com</t>
  </si>
  <si>
    <t xml:space="preserve">755506733/653171288</t>
  </si>
  <si>
    <t xml:space="preserve">102-735-560</t>
  </si>
  <si>
    <t xml:space="preserve">ACCFINA &amp; TAX CONSULTANTS </t>
  </si>
  <si>
    <t xml:space="preserve">HANIF FATEHALI HABIB</t>
  </si>
  <si>
    <t xml:space="preserve">TRA/IT/C.50/698</t>
  </si>
  <si>
    <t xml:space="preserve">21885 DAR ES SALAAM-ILALA</t>
  </si>
  <si>
    <t xml:space="preserve">hhabib2habibadvisory.com</t>
  </si>
  <si>
    <t xml:space="preserve">117-733-661</t>
  </si>
  <si>
    <t xml:space="preserve">40-016904-H</t>
  </si>
  <si>
    <t xml:space="preserve">HANIF HABIB &amp; COMPANY</t>
  </si>
  <si>
    <t xml:space="preserve">ASHVIN  NAGJI SOLANKI</t>
  </si>
  <si>
    <t xml:space="preserve">TRA/IT/C.50/7</t>
  </si>
  <si>
    <t xml:space="preserve">1537 IRINGA</t>
  </si>
  <si>
    <t xml:space="preserve">ascoaudit11@gmail.com</t>
  </si>
  <si>
    <t xml:space="preserve">40-022766-A</t>
  </si>
  <si>
    <t xml:space="preserve">ASHVIN SOLANKI &amp; COMPANY</t>
  </si>
  <si>
    <t xml:space="preserve">MOHAMED ALLY SAID</t>
  </si>
  <si>
    <t xml:space="preserve">TRA/IT/C.50/701</t>
  </si>
  <si>
    <t xml:space="preserve">75587 DAR-ES SALAAM- ILALA</t>
  </si>
  <si>
    <t xml:space="preserve">mohamed64.ally@gmail.com</t>
  </si>
  <si>
    <t xml:space="preserve">118-822-536</t>
  </si>
  <si>
    <t xml:space="preserve">YUSUF MNKAI CHANYIKA</t>
  </si>
  <si>
    <t xml:space="preserve">TRA/IT/C.50/702</t>
  </si>
  <si>
    <t xml:space="preserve">61510 DAR ES SALAAM-KINONDONI</t>
  </si>
  <si>
    <t xml:space="preserve">yusuf.chanyikaabdo.com</t>
  </si>
  <si>
    <t xml:space="preserve">101-491-943</t>
  </si>
  <si>
    <t xml:space="preserve">BDO EAST AFRICA TANZANIA</t>
  </si>
  <si>
    <t xml:space="preserve">KAILAS K. BHATTBHATT</t>
  </si>
  <si>
    <t xml:space="preserve">TRA/IT/C.50/704</t>
  </si>
  <si>
    <t xml:space="preserve">1314 DAR ES SALAAM-ILALA</t>
  </si>
  <si>
    <t xml:space="preserve">kailas@bakertillydgp.com</t>
  </si>
  <si>
    <t xml:space="preserve">104-715-044</t>
  </si>
  <si>
    <t xml:space="preserve">ANNA JOHN BALIYIMA</t>
  </si>
  <si>
    <t xml:space="preserve">TRA/IT/C.50/708</t>
  </si>
  <si>
    <t xml:space="preserve">2475 DAR ES SALAAM-KINONDONI</t>
  </si>
  <si>
    <t xml:space="preserve">abalyama@gmail.com</t>
  </si>
  <si>
    <t xml:space="preserve">117-880-869</t>
  </si>
  <si>
    <t xml:space="preserve">40-029763-R</t>
  </si>
  <si>
    <t xml:space="preserve">NICCIAN CONSULTANTS COMPANY LIMITED</t>
  </si>
  <si>
    <t xml:space="preserve">NSANYIWA DONALD KILOBA</t>
  </si>
  <si>
    <t xml:space="preserve">TRA/IT/C.50/716</t>
  </si>
  <si>
    <t xml:space="preserve">32868 DAR ES SALAAM-KINONDOI</t>
  </si>
  <si>
    <t xml:space="preserve">ndonald@kpmg.co.tz</t>
  </si>
  <si>
    <t xml:space="preserve">108-012-617</t>
  </si>
  <si>
    <t xml:space="preserve">LEONARD JACKSON SWAI</t>
  </si>
  <si>
    <t xml:space="preserve">TRA/IT/C.50/718</t>
  </si>
  <si>
    <t xml:space="preserve">14689 ARUSHA</t>
  </si>
  <si>
    <t xml:space="preserve">leonswai@gmail.com</t>
  </si>
  <si>
    <t xml:space="preserve">110-127-707</t>
  </si>
  <si>
    <t xml:space="preserve">40-015331-Z</t>
  </si>
  <si>
    <t xml:space="preserve">LEON &amp; COMPANY</t>
  </si>
  <si>
    <t xml:space="preserve">JIDUMA JUSTINE LUHENDE</t>
  </si>
  <si>
    <t xml:space="preserve">TRA/IT/C.50/719</t>
  </si>
  <si>
    <t xml:space="preserve">2784 DAR ES SALAAM-KINONDONI</t>
  </si>
  <si>
    <t xml:space="preserve">Jiduma.luhende@gmail.com</t>
  </si>
  <si>
    <t xml:space="preserve">107-488-529</t>
  </si>
  <si>
    <t xml:space="preserve">JOSEPH DENIS THOGO</t>
  </si>
  <si>
    <t xml:space="preserve">TRA/IT/C.50/720</t>
  </si>
  <si>
    <t xml:space="preserve">38192 DAR ES SALAAM-KINONDONI</t>
  </si>
  <si>
    <t xml:space="preserve">152-280-556</t>
  </si>
  <si>
    <t xml:space="preserve">120-041-789</t>
  </si>
  <si>
    <t xml:space="preserve">40-015517-P</t>
  </si>
  <si>
    <t xml:space="preserve">EAST AFRICAN LAW CHAMBERS</t>
  </si>
  <si>
    <t xml:space="preserve">SAMWEL STEPHEN ESUPU</t>
  </si>
  <si>
    <t xml:space="preserve">TRA/IT/C.50/741</t>
  </si>
  <si>
    <t xml:space="preserve">1160 DAR ES SALAAM ILALA</t>
  </si>
  <si>
    <t xml:space="preserve">sesupu@kpmg.com</t>
  </si>
  <si>
    <t xml:space="preserve">116-745-348</t>
  </si>
  <si>
    <t xml:space="preserve">111-745-348</t>
  </si>
  <si>
    <t xml:space="preserve">LUPIANA M. LUPIANA</t>
  </si>
  <si>
    <t xml:space="preserve">TRA/IT/C.50/748</t>
  </si>
  <si>
    <t xml:space="preserve">3758 DAR ES SALAAM KINONDONI</t>
  </si>
  <si>
    <t xml:space="preserve">lupiana@yahoo.com</t>
  </si>
  <si>
    <t xml:space="preserve">767280822/713280822</t>
  </si>
  <si>
    <t xml:space="preserve">103-442-540</t>
  </si>
  <si>
    <t xml:space="preserve">TECHNO AUDITORS</t>
  </si>
  <si>
    <t xml:space="preserve">NELSON MWESIGWA KAHANGWA</t>
  </si>
  <si>
    <t xml:space="preserve">TRA/IT/C.50/753</t>
  </si>
  <si>
    <t xml:space="preserve">12482 DAR ES SALAAM KINONDONI</t>
  </si>
  <si>
    <t xml:space="preserve">weshumwesigwak@hotmail.com</t>
  </si>
  <si>
    <t xml:space="preserve">104-809-111</t>
  </si>
  <si>
    <t xml:space="preserve">HELENA MTETI</t>
  </si>
  <si>
    <t xml:space="preserve">TRA/IT/C.50/756</t>
  </si>
  <si>
    <t xml:space="preserve">9623 DAR ES SALAAM- KINONDONI</t>
  </si>
  <si>
    <t xml:space="preserve">helenamteti@gmail.com</t>
  </si>
  <si>
    <t xml:space="preserve">106-216-614</t>
  </si>
  <si>
    <t xml:space="preserve">GEORGE  E LIAS LIFA</t>
  </si>
  <si>
    <t xml:space="preserve">TRA/IT/C.50/757</t>
  </si>
  <si>
    <t xml:space="preserve">10488 ARUSHA</t>
  </si>
  <si>
    <t xml:space="preserve">lifageorge@gmail.com</t>
  </si>
  <si>
    <t xml:space="preserve">762552525/787552525</t>
  </si>
  <si>
    <t xml:space="preserve">111-752-265</t>
  </si>
  <si>
    <t xml:space="preserve">CHARLES PAUL</t>
  </si>
  <si>
    <t xml:space="preserve">TRA/IT/C.50/765</t>
  </si>
  <si>
    <t xml:space="preserve">paul.charles69@yahoo.com</t>
  </si>
  <si>
    <t xml:space="preserve">754658380/715558380</t>
  </si>
  <si>
    <t xml:space="preserve">105-906-617</t>
  </si>
  <si>
    <t xml:space="preserve">40-021079-T</t>
  </si>
  <si>
    <t xml:space="preserve">SHAILESH  DHANJI CHAVDA</t>
  </si>
  <si>
    <t xml:space="preserve">TRA/IT/C.50/767</t>
  </si>
  <si>
    <t xml:space="preserve">10230 DAR ES SALAAM</t>
  </si>
  <si>
    <t xml:space="preserve">shailesh@amber.co.tz</t>
  </si>
  <si>
    <t xml:space="preserve">103-140-935</t>
  </si>
  <si>
    <t xml:space="preserve">10-018938-T</t>
  </si>
  <si>
    <t xml:space="preserve">BRAHMBHATT &amp; COMPANY</t>
  </si>
  <si>
    <t xml:space="preserve">ESTOMIH JAPHET MASAWE</t>
  </si>
  <si>
    <t xml:space="preserve">TRA/IT/C.50/772</t>
  </si>
  <si>
    <t xml:space="preserve">1479 MOSHI</t>
  </si>
  <si>
    <t xml:space="preserve">massawe209@yahoo.co.uk</t>
  </si>
  <si>
    <t xml:space="preserve">ZAINAB SALOME MSIMBE SHOO</t>
  </si>
  <si>
    <t xml:space="preserve">TRA/IT/C.50/783</t>
  </si>
  <si>
    <t xml:space="preserve">zainab.msimbe@tz.pwc.com</t>
  </si>
  <si>
    <t xml:space="preserve">109-071-757</t>
  </si>
  <si>
    <t xml:space="preserve">VAILET V. MAIRA</t>
  </si>
  <si>
    <t xml:space="preserve">TRA/IT/C.50/787</t>
  </si>
  <si>
    <t xml:space="preserve">4766 DAR ES SALAAM- KINONDONI</t>
  </si>
  <si>
    <t xml:space="preserve">violetmaira@yohoo.com</t>
  </si>
  <si>
    <t xml:space="preserve">0757-807860</t>
  </si>
  <si>
    <t xml:space="preserve">131-823-126</t>
  </si>
  <si>
    <t xml:space="preserve">ADVAIT INC LIMITED</t>
  </si>
  <si>
    <t xml:space="preserve">JOHN WILLIAM SHIMBALA</t>
  </si>
  <si>
    <t xml:space="preserve">TRA/IT/C.50/792</t>
  </si>
  <si>
    <t xml:space="preserve">john.shimbala@tz.pwc.com</t>
  </si>
  <si>
    <t xml:space="preserve">121-262-061</t>
  </si>
  <si>
    <t xml:space="preserve">130-210-392</t>
  </si>
  <si>
    <t xml:space="preserve">ALEXANDER N. CHONJO</t>
  </si>
  <si>
    <t xml:space="preserve">TRA/IT/C.50/793</t>
  </si>
  <si>
    <t xml:space="preserve">2165 ARUSHA</t>
  </si>
  <si>
    <t xml:space="preserve">alenacho2001@yahoo.com</t>
  </si>
  <si>
    <t xml:space="preserve">105-582-242</t>
  </si>
  <si>
    <t xml:space="preserve">40-025721-Z</t>
  </si>
  <si>
    <t xml:space="preserve">AVELYNE JOHN MSAKI</t>
  </si>
  <si>
    <t xml:space="preserve">TRA/IT/C.50/797</t>
  </si>
  <si>
    <t xml:space="preserve">76062 DAR ES SALAAM- ILALA</t>
  </si>
  <si>
    <t xml:space="preserve">msakiavelyne@gmail.com</t>
  </si>
  <si>
    <t xml:space="preserve">106-102-430</t>
  </si>
  <si>
    <t xml:space="preserve">CHRISANT CHRISTOPHER BANTULAKI</t>
  </si>
  <si>
    <t xml:space="preserve">TRA/IT/C.50/798</t>
  </si>
  <si>
    <t xml:space="preserve">76062 DAR ES SALAAM- KINONDONI</t>
  </si>
  <si>
    <t xml:space="preserve">chrisantbantulaki@gmail.com</t>
  </si>
  <si>
    <t xml:space="preserve">111-043-760</t>
  </si>
  <si>
    <t xml:space="preserve">IRFANALI SAJJAD JUSAB</t>
  </si>
  <si>
    <t xml:space="preserve">TRA/IT/C.50/812</t>
  </si>
  <si>
    <t xml:space="preserve">7286 DAR ES SALAAM- ILALA</t>
  </si>
  <si>
    <t xml:space="preserve">ijusab@hotmail.com</t>
  </si>
  <si>
    <t xml:space="preserve">114-249-459</t>
  </si>
  <si>
    <t xml:space="preserve">10-003804-F</t>
  </si>
  <si>
    <t xml:space="preserve">LUIZ ABDALLAH HIZA</t>
  </si>
  <si>
    <t xml:space="preserve">TRA/IT/C.50/815</t>
  </si>
  <si>
    <t xml:space="preserve">18119 DAR ES SALAAM</t>
  </si>
  <si>
    <t xml:space="preserve">dumhiza@yahoo.com</t>
  </si>
  <si>
    <t xml:space="preserve">117-988-813</t>
  </si>
  <si>
    <t xml:space="preserve">DEOGRATIAS N. MAHANGILA</t>
  </si>
  <si>
    <t xml:space="preserve">TRA/IT/C.50/818</t>
  </si>
  <si>
    <t xml:space="preserve">mahangiladeo@yahoo.com</t>
  </si>
  <si>
    <t xml:space="preserve">109-982-679</t>
  </si>
  <si>
    <t xml:space="preserve">111-631-697</t>
  </si>
  <si>
    <t xml:space="preserve">40-027256-H</t>
  </si>
  <si>
    <t xml:space="preserve">DEOGRATIAS MWIJAGE</t>
  </si>
  <si>
    <t xml:space="preserve">TRA/IT/C.50/822</t>
  </si>
  <si>
    <t xml:space="preserve">6559 MBEYA</t>
  </si>
  <si>
    <t xml:space="preserve">deomwijage@gmail.com</t>
  </si>
  <si>
    <t xml:space="preserve">107-441-255</t>
  </si>
  <si>
    <t xml:space="preserve">FANI CONSULTING</t>
  </si>
  <si>
    <t xml:space="preserve">LEO BUJUNE</t>
  </si>
  <si>
    <t xml:space="preserve">TRA/IT/C.50/825</t>
  </si>
  <si>
    <t xml:space="preserve">35641 DAR ES SALAAM- KINONDONI</t>
  </si>
  <si>
    <t xml:space="preserve">lbujune@gmail.com</t>
  </si>
  <si>
    <t xml:space="preserve">111-685-355</t>
  </si>
  <si>
    <t xml:space="preserve">SULTAN SALIM AMRI</t>
  </si>
  <si>
    <t xml:space="preserve">TRA/IT/C.50/832</t>
  </si>
  <si>
    <t xml:space="preserve">45709 DAR ES SALAAM- TEMEKE</t>
  </si>
  <si>
    <t xml:space="preserve">sultanamri@gmail.com</t>
  </si>
  <si>
    <t xml:space="preserve">114-611-891</t>
  </si>
  <si>
    <t xml:space="preserve">AHMED NUHU ISMAIL</t>
  </si>
  <si>
    <t xml:space="preserve">TRA/IT/C.50/833</t>
  </si>
  <si>
    <t xml:space="preserve">anija058@yahoo.com</t>
  </si>
  <si>
    <t xml:space="preserve">101-508-269</t>
  </si>
  <si>
    <t xml:space="preserve">TAX CREATIVE CONSULTANTS LIMITED</t>
  </si>
  <si>
    <t xml:space="preserve">PETER BUJIKU ISSEME</t>
  </si>
  <si>
    <t xml:space="preserve">TRA/IT/C.50/834</t>
  </si>
  <si>
    <t xml:space="preserve">1970 DAR ES SALAAM- ILALA</t>
  </si>
  <si>
    <t xml:space="preserve">peter.isseme@ifs.co.tz</t>
  </si>
  <si>
    <t xml:space="preserve">784390830/713390830</t>
  </si>
  <si>
    <t xml:space="preserve">113-239-514</t>
  </si>
  <si>
    <t xml:space="preserve">IMANI ZACHARIA ANDREA</t>
  </si>
  <si>
    <t xml:space="preserve">TRA/IT/C.50/836</t>
  </si>
  <si>
    <t xml:space="preserve">36029 DAR ES SALAAM- ILALA</t>
  </si>
  <si>
    <t xml:space="preserve">imazacha@gmail.com</t>
  </si>
  <si>
    <t xml:space="preserve">714953555/758761241/748610610</t>
  </si>
  <si>
    <t xml:space="preserve">121-594-692</t>
  </si>
  <si>
    <t xml:space="preserve">Tax audit consultance Limited</t>
  </si>
  <si>
    <t xml:space="preserve">FAYAZ AMIRALI BHOJANI</t>
  </si>
  <si>
    <t xml:space="preserve">TRA/IT/C.50/842</t>
  </si>
  <si>
    <t xml:space="preserve">19813 DAR ES SALAAM</t>
  </si>
  <si>
    <t xml:space="preserve">fbohjani@fbahorneys.com</t>
  </si>
  <si>
    <t xml:space="preserve">101-814-653</t>
  </si>
  <si>
    <t xml:space="preserve">40-002426-H</t>
  </si>
  <si>
    <t xml:space="preserve">T/A FB ATTORNEYS</t>
  </si>
  <si>
    <t xml:space="preserve">KAUNDA MARTIN MAKONDO</t>
  </si>
  <si>
    <t xml:space="preserve">TRA/IT/C.50/846</t>
  </si>
  <si>
    <t xml:space="preserve">9561 DAR ES SALAAM- KINONDONI</t>
  </si>
  <si>
    <t xml:space="preserve">makondorum@yahoo.co.uk</t>
  </si>
  <si>
    <t xml:space="preserve">784336879/715336879</t>
  </si>
  <si>
    <t xml:space="preserve">102-273-605</t>
  </si>
  <si>
    <t xml:space="preserve">PZM ACCOUNTING &amp; AUDITING</t>
  </si>
  <si>
    <t xml:space="preserve">CHRISTINA CHRISTOPHER BUCHUMA</t>
  </si>
  <si>
    <t xml:space="preserve">TRA/IT/C.50/849</t>
  </si>
  <si>
    <t xml:space="preserve">1413 MTWARA</t>
  </si>
  <si>
    <t xml:space="preserve">cbuchuma@yahoo.com</t>
  </si>
  <si>
    <t xml:space="preserve">SAJJAD J. JUSAB</t>
  </si>
  <si>
    <t xml:space="preserve">TRA/IT/C.50/85</t>
  </si>
  <si>
    <t xml:space="preserve">assad@assad.co.tz</t>
  </si>
  <si>
    <t xml:space="preserve">100-150-085</t>
  </si>
  <si>
    <t xml:space="preserve">REDEMPTA MOSES MAIRA</t>
  </si>
  <si>
    <t xml:space="preserve">TRA/IT/C.50/856</t>
  </si>
  <si>
    <t xml:space="preserve">45 DAR ES SALAAM -ILALA</t>
  </si>
  <si>
    <t xml:space="preserve">redemptamaira@yahoo.com</t>
  </si>
  <si>
    <t xml:space="preserve">114-974-412</t>
  </si>
  <si>
    <t xml:space="preserve">PRICEWATERHOUSECOOPERS LIMITED</t>
  </si>
  <si>
    <t xml:space="preserve">PATRICK NYALANDO KASSERA</t>
  </si>
  <si>
    <t xml:space="preserve">TRA/IT/C.50/861</t>
  </si>
  <si>
    <t xml:space="preserve">10399 DAR ES SALAAM- KINONDONI</t>
  </si>
  <si>
    <t xml:space="preserve">pnkasseza@yahoo.co.uk</t>
  </si>
  <si>
    <t xml:space="preserve">PZM ASSOCIATES</t>
  </si>
  <si>
    <t xml:space="preserve">MURTAZA MOHAMED HASSAM</t>
  </si>
  <si>
    <t xml:space="preserve">TRA/IT/C.50/868</t>
  </si>
  <si>
    <t xml:space="preserve">20719 DAR ES SALAAM - ILALA</t>
  </si>
  <si>
    <t xml:space="preserve">muruh@yahoo.com</t>
  </si>
  <si>
    <t xml:space="preserve">IMTIAZ SAJJAD MOHAMEDHUSSEIN</t>
  </si>
  <si>
    <t xml:space="preserve">TRA/IT/C.50/870</t>
  </si>
  <si>
    <t xml:space="preserve">4230 ZANZIBAR </t>
  </si>
  <si>
    <t xml:space="preserve">imitiaz@imhassociates.com</t>
  </si>
  <si>
    <t xml:space="preserve">JOSINA ANATOLI LYIMO</t>
  </si>
  <si>
    <t xml:space="preserve">TRA/IT/C.50/871</t>
  </si>
  <si>
    <t xml:space="preserve">16272 ARUSHA</t>
  </si>
  <si>
    <t xml:space="preserve">josina@auditaxinternational.com</t>
  </si>
  <si>
    <t xml:space="preserve">ZAWADI SEBASTIAN NZOTTA</t>
  </si>
  <si>
    <t xml:space="preserve">TRA/IT/C.50/873</t>
  </si>
  <si>
    <t xml:space="preserve">8815 DAR ES SALAAM - TEMEKE</t>
  </si>
  <si>
    <t xml:space="preserve">zawadis@outlook.com</t>
  </si>
  <si>
    <t xml:space="preserve">CHARLES AUGUSTINO NGOWI</t>
  </si>
  <si>
    <t xml:space="preserve">TRA/IT/C.50/874</t>
  </si>
  <si>
    <t xml:space="preserve">312 ARUSHA</t>
  </si>
  <si>
    <t xml:space="preserve">charlesbabu14@gmail.com</t>
  </si>
  <si>
    <t xml:space="preserve">BERTHASIA LADISLAUS PATRICK</t>
  </si>
  <si>
    <t xml:space="preserve">TRA/IT/C.50/889 </t>
  </si>
  <si>
    <t xml:space="preserve">25333 DAR ES SALAAM - KINONDONI</t>
  </si>
  <si>
    <t xml:space="preserve">berthasia@afrimark.co.tz</t>
  </si>
  <si>
    <t xml:space="preserve">754567660/713534064</t>
  </si>
  <si>
    <t xml:space="preserve">108-559-535</t>
  </si>
  <si>
    <t xml:space="preserve">40-025834-N</t>
  </si>
  <si>
    <t xml:space="preserve">AFRICAN MARK SERVICES</t>
  </si>
  <si>
    <t xml:space="preserve">JULIAN JONAS MUTUNZI</t>
  </si>
  <si>
    <t xml:space="preserve">TRA/IT/C.50/890</t>
  </si>
  <si>
    <t xml:space="preserve">36097 DAR ES SALAAM - KINONDONI</t>
  </si>
  <si>
    <t xml:space="preserve">jitemba@gmail.com</t>
  </si>
  <si>
    <t xml:space="preserve">715023574/754023574</t>
  </si>
  <si>
    <t xml:space="preserve">106-518-092</t>
  </si>
  <si>
    <t xml:space="preserve">MICHAEL ZACHARIA CONSTANTINE</t>
  </si>
  <si>
    <t xml:space="preserve">TRA/IT/C.50/895</t>
  </si>
  <si>
    <t xml:space="preserve">15250 ARUSHA</t>
  </si>
  <si>
    <t xml:space="preserve">costantinemichael@gmail.com</t>
  </si>
  <si>
    <t xml:space="preserve">40-026358-J</t>
  </si>
  <si>
    <t xml:space="preserve">SCA-ACCOUNTING SERVICES</t>
  </si>
  <si>
    <t xml:space="preserve">HUSSEIN BAKARI KIMWERI</t>
  </si>
  <si>
    <t xml:space="preserve">TRA/IT/C.50/897</t>
  </si>
  <si>
    <t xml:space="preserve">10482 DAR ES SALAAM ILALA</t>
  </si>
  <si>
    <t xml:space="preserve">husseynbakary@gmail.com</t>
  </si>
  <si>
    <t xml:space="preserve">712283960/620561857</t>
  </si>
  <si>
    <t xml:space="preserve">EMMANUEL RICHARD MAKWABE</t>
  </si>
  <si>
    <t xml:space="preserve">TRA/IT/C.50/905</t>
  </si>
  <si>
    <t xml:space="preserve">11269 ARUSHA</t>
  </si>
  <si>
    <t xml:space="preserve">emakwabe@yahoo.com</t>
  </si>
  <si>
    <t xml:space="preserve">MAKWABE CONSULTING SERVICES</t>
  </si>
  <si>
    <t xml:space="preserve">STEPHEN M. A. SHAYO</t>
  </si>
  <si>
    <t xml:space="preserve">TRA/IT/C.50/92</t>
  </si>
  <si>
    <t xml:space="preserve">5148 DAR ES SALAAM- ILALA</t>
  </si>
  <si>
    <t xml:space="preserve">100-144-182</t>
  </si>
  <si>
    <t xml:space="preserve">STEPHEN SHAYO &amp; COMPANY</t>
  </si>
  <si>
    <t xml:space="preserve">BARAKA SIRIL CASSIAN</t>
  </si>
  <si>
    <t xml:space="preserve">TRA/IT/C.50/920</t>
  </si>
  <si>
    <t xml:space="preserve">6189 DAR ES SALAAM</t>
  </si>
  <si>
    <t xml:space="preserve">bcassian@gmail.com</t>
  </si>
  <si>
    <t xml:space="preserve">622386177/683386177</t>
  </si>
  <si>
    <t xml:space="preserve">40-026254-W</t>
  </si>
  <si>
    <t xml:space="preserve">SULEIMAN LEONARD KAHUMBU</t>
  </si>
  <si>
    <t xml:space="preserve">TRA/IT/C.50/922</t>
  </si>
  <si>
    <t xml:space="preserve">1700 MWANZA</t>
  </si>
  <si>
    <t xml:space="preserve">suletaxconsultant@gmail.com</t>
  </si>
  <si>
    <t xml:space="preserve">114-112-402</t>
  </si>
  <si>
    <t xml:space="preserve">GRAVITY  TAX &amp;FINANCIAL CONSULTANT</t>
  </si>
  <si>
    <t xml:space="preserve">HANA ELISA MWASIKILI</t>
  </si>
  <si>
    <t xml:space="preserve">TRA/IT/C.50/923</t>
  </si>
  <si>
    <t xml:space="preserve">6132 DAR ES SALAAM-ILALA</t>
  </si>
  <si>
    <t xml:space="preserve">mwakilihana@gmail.com</t>
  </si>
  <si>
    <t xml:space="preserve">715492960/767492960</t>
  </si>
  <si>
    <t xml:space="preserve">123-005-473</t>
  </si>
  <si>
    <t xml:space="preserve">LBA BUSINESS ADVISORY</t>
  </si>
  <si>
    <t xml:space="preserve">CHARLES TIMOTHY MBOGHO MSUTA</t>
  </si>
  <si>
    <t xml:space="preserve">TRA/IT/C.50/928</t>
  </si>
  <si>
    <t xml:space="preserve">1523 ARUSHA</t>
  </si>
  <si>
    <t xml:space="preserve">charlesmsuta2@gmail.com</t>
  </si>
  <si>
    <t xml:space="preserve">132-636-141</t>
  </si>
  <si>
    <t xml:space="preserve">40-022908-W</t>
  </si>
  <si>
    <t xml:space="preserve">T/A MUGHWAI AND COMPANY ADVOCATES</t>
  </si>
  <si>
    <t xml:space="preserve">MOSES ELIFURAHA</t>
  </si>
  <si>
    <t xml:space="preserve">TRA/IT/C.50/934</t>
  </si>
  <si>
    <t xml:space="preserve">505 MANYARA</t>
  </si>
  <si>
    <t xml:space="preserve">moseselifraha@gmail.com</t>
  </si>
  <si>
    <t xml:space="preserve">753756526/752782971</t>
  </si>
  <si>
    <t xml:space="preserve">110-487-541</t>
  </si>
  <si>
    <t xml:space="preserve">BERNARD  ULIRCK MAWALA</t>
  </si>
  <si>
    <t xml:space="preserve">TRA/IT/C.50/935</t>
  </si>
  <si>
    <t xml:space="preserve">68096 DAR ES SALAAM-KINONDONI</t>
  </si>
  <si>
    <t xml:space="preserve">berd95@gmail.com</t>
  </si>
  <si>
    <t xml:space="preserve">0762 964 447</t>
  </si>
  <si>
    <t xml:space="preserve">127-100-063</t>
  </si>
  <si>
    <t xml:space="preserve">104-397-530</t>
  </si>
  <si>
    <t xml:space="preserve">HLB MEKONSULT </t>
  </si>
  <si>
    <t xml:space="preserve">MANACE NELSON MLONGANILE</t>
  </si>
  <si>
    <t xml:space="preserve">TRA/IT/C.50/937</t>
  </si>
  <si>
    <t xml:space="preserve"> 611 IRINGA</t>
  </si>
  <si>
    <t xml:space="preserve">manase.mlonganile@gmail.com</t>
  </si>
  <si>
    <t xml:space="preserve">131-184-360</t>
  </si>
  <si>
    <t xml:space="preserve">FINCARE LIMITED</t>
  </si>
  <si>
    <t xml:space="preserve">SANDE ANDREA MANG'ONDI</t>
  </si>
  <si>
    <t xml:space="preserve">TRA/IT/C.50/945</t>
  </si>
  <si>
    <t xml:space="preserve">6259 DAR ES SALAAM/KINONDONI</t>
  </si>
  <si>
    <t xml:space="preserve">mangondi.sande@yahoo.com</t>
  </si>
  <si>
    <t xml:space="preserve">108-545-895</t>
  </si>
  <si>
    <t xml:space="preserve">CJ FINANCIAL CONSULT</t>
  </si>
  <si>
    <t xml:space="preserve">PAULINE GUNJE MTUNDA</t>
  </si>
  <si>
    <t xml:space="preserve">TRA/IT/C.50/949</t>
  </si>
  <si>
    <t xml:space="preserve">602 DAR ES SALAAM/ILALA</t>
  </si>
  <si>
    <t xml:space="preserve">pmtunda@packway.co.tz</t>
  </si>
  <si>
    <t xml:space="preserve">2123641/715-140122</t>
  </si>
  <si>
    <t xml:space="preserve">100-584-859</t>
  </si>
  <si>
    <t xml:space="preserve">PAN AFRICAN AUDITORS</t>
  </si>
  <si>
    <t xml:space="preserve">KHERI RAJABU MBIRO</t>
  </si>
  <si>
    <t xml:space="preserve">TRA/IT/C.50/950</t>
  </si>
  <si>
    <t xml:space="preserve">72838 DAR ES SALAAM/KINONDONI</t>
  </si>
  <si>
    <t xml:space="preserve">kmbiro@breakthroughattorneys.com </t>
  </si>
  <si>
    <t xml:space="preserve">757988499/712106951</t>
  </si>
  <si>
    <t xml:space="preserve">114-021-660</t>
  </si>
  <si>
    <t xml:space="preserve">126-140-150</t>
  </si>
  <si>
    <t xml:space="preserve">40-021119-G </t>
  </si>
  <si>
    <t xml:space="preserve">BREAK THROUGH ATTORNEYS</t>
  </si>
  <si>
    <t xml:space="preserve">JACKSON BIDYA</t>
  </si>
  <si>
    <t xml:space="preserve">TRA/IT/C.50/952</t>
  </si>
  <si>
    <t xml:space="preserve">31874 DAR ES SALAAM</t>
  </si>
  <si>
    <t xml:space="preserve">jacksonbidya@gmail.com</t>
  </si>
  <si>
    <t xml:space="preserve">717194943/755377138</t>
  </si>
  <si>
    <t xml:space="preserve">129-508-310</t>
  </si>
  <si>
    <t xml:space="preserve">ABDUL AMRAN BANDAMO</t>
  </si>
  <si>
    <t xml:space="preserve">TRA/IT/C.50/953</t>
  </si>
  <si>
    <t xml:space="preserve">16357 DAR-ES-SALAAM KINONDONI</t>
  </si>
  <si>
    <t xml:space="preserve">abandamo68@gmail.com</t>
  </si>
  <si>
    <t xml:space="preserve">120-324-829</t>
  </si>
  <si>
    <t xml:space="preserve">AJM ASSOCIATES</t>
  </si>
  <si>
    <t xml:space="preserve">MUSA S. NKYANDWALE</t>
  </si>
  <si>
    <t xml:space="preserve">TRA/IT/C.50/955</t>
  </si>
  <si>
    <t xml:space="preserve">90180 DAR ES SALAAM/KINONDONI</t>
  </si>
  <si>
    <t xml:space="preserve">nkyandwale@gmail.com</t>
  </si>
  <si>
    <t xml:space="preserve">120-292-897</t>
  </si>
  <si>
    <t xml:space="preserve">  </t>
  </si>
  <si>
    <t xml:space="preserve">FLORA AJENGO</t>
  </si>
  <si>
    <t xml:space="preserve">TRA/IT/C.50/958</t>
  </si>
  <si>
    <t xml:space="preserve">10677 MWANZA</t>
  </si>
  <si>
    <t xml:space="preserve">40-929-497</t>
  </si>
  <si>
    <t xml:space="preserve">TRIPLE E ASSOCIATES</t>
  </si>
  <si>
    <t xml:space="preserve">MARTIN DAVISON MNYILI</t>
  </si>
  <si>
    <t xml:space="preserve">TRA/IT/C.50/959</t>
  </si>
  <si>
    <t xml:space="preserve">825 TIA MBEYA CAMPUS</t>
  </si>
  <si>
    <t xml:space="preserve">mmnyilimartin@gmail.com</t>
  </si>
  <si>
    <t xml:space="preserve">109-118-427</t>
  </si>
  <si>
    <t xml:space="preserve">TANZANIA INSTITUTE OF ACCOUNTANCY</t>
  </si>
  <si>
    <t xml:space="preserve">AMIRI ABDALAH</t>
  </si>
  <si>
    <t xml:space="preserve">TRA/IT/C.50/961</t>
  </si>
  <si>
    <t xml:space="preserve">1160 DAR ES SALAAM/KINONDONI</t>
  </si>
  <si>
    <t xml:space="preserve">aminabdalah091@yahoo.com</t>
  </si>
  <si>
    <t xml:space="preserve">121-866-536</t>
  </si>
  <si>
    <t xml:space="preserve">105-408-730</t>
  </si>
  <si>
    <t xml:space="preserve">MOIZ MOHAMED MNYUSIWALLA</t>
  </si>
  <si>
    <t xml:space="preserve">TRA/IT/C.50/963</t>
  </si>
  <si>
    <t xml:space="preserve">204778 DAR ES SALAAM/ILALA</t>
  </si>
  <si>
    <t xml:space="preserve">moizmohamed72@gmail.com</t>
  </si>
  <si>
    <t xml:space="preserve">112-910-484</t>
  </si>
  <si>
    <t xml:space="preserve">40-027757-1</t>
  </si>
  <si>
    <t xml:space="preserve">MARSHAL &amp; KURT ASSOCIATES</t>
  </si>
  <si>
    <t xml:space="preserve">SELEMANI JUSTINE MAKERO</t>
  </si>
  <si>
    <t xml:space="preserve">TRA/IT/C.50/964</t>
  </si>
  <si>
    <t xml:space="preserve">75012 DAR-ES-SALAAM-KINONDONI</t>
  </si>
  <si>
    <t xml:space="preserve">jsmakero@gmail.com</t>
  </si>
  <si>
    <t xml:space="preserve">107-132-201</t>
  </si>
  <si>
    <t xml:space="preserve">40-034378 K</t>
  </si>
  <si>
    <t xml:space="preserve">INDIVIDUAL TAX CONSULTANT</t>
  </si>
  <si>
    <t xml:space="preserve">ANNE WEREMA MANENO</t>
  </si>
  <si>
    <t xml:space="preserve">TRA/IT/C.50/976</t>
  </si>
  <si>
    <t xml:space="preserve">90247 DAR ES SALAAM/KINONDONI</t>
  </si>
  <si>
    <t xml:space="preserve">annembwambo@yahoo.com</t>
  </si>
  <si>
    <t xml:space="preserve">110-349-904</t>
  </si>
  <si>
    <t xml:space="preserve">40-026963-G</t>
  </si>
  <si>
    <t xml:space="preserve">JEROME COSMAS MROSO</t>
  </si>
  <si>
    <t xml:space="preserve">TRA/IT/C.50/977</t>
  </si>
  <si>
    <t xml:space="preserve">30133 KIBAHA PWANI</t>
  </si>
  <si>
    <t xml:space="preserve">jerome@panafricananditors.co.tz</t>
  </si>
  <si>
    <t xml:space="preserve">754999050/717070704</t>
  </si>
  <si>
    <t xml:space="preserve">106-650-365</t>
  </si>
  <si>
    <t xml:space="preserve">A CTIVE</t>
  </si>
  <si>
    <t xml:space="preserve">ELIONA CHRISTOPHER STEPHEN NKYA</t>
  </si>
  <si>
    <t xml:space="preserve">TRA/IT/C.50/986</t>
  </si>
  <si>
    <t xml:space="preserve">90344 DAR ES SALAAM/KINONDONI</t>
  </si>
  <si>
    <t xml:space="preserve">nkye.elione@yahoo.co.uk</t>
  </si>
  <si>
    <t xml:space="preserve">103-532-795</t>
  </si>
  <si>
    <t xml:space="preserve">ELIONA C S N</t>
  </si>
  <si>
    <t xml:space="preserve">ELIAS MUSA BULONGO</t>
  </si>
  <si>
    <t xml:space="preserve">TRA/IT/C.50/988</t>
  </si>
  <si>
    <t xml:space="preserve">21223 DAR ES  SALAAM/ILALA</t>
  </si>
  <si>
    <t xml:space="preserve">simonmussa2013@yahoo.com</t>
  </si>
  <si>
    <t xml:space="preserve">715233105/755233105</t>
  </si>
  <si>
    <t xml:space="preserve">100-537-842</t>
  </si>
  <si>
    <t xml:space="preserve">MARTCE &amp; CO</t>
  </si>
  <si>
    <t xml:space="preserve">EDITHA K. BANDIHAI</t>
  </si>
  <si>
    <t xml:space="preserve">TRA/IT/C.50/989</t>
  </si>
  <si>
    <t xml:space="preserve">10755 DAR ES SALAAM/KINONDONI</t>
  </si>
  <si>
    <t xml:space="preserve">dthkamala@yahoo.com/info@gfbsolution.co.tz</t>
  </si>
  <si>
    <t xml:space="preserve">2630203/754847562</t>
  </si>
  <si>
    <t xml:space="preserve">102-195-736</t>
  </si>
  <si>
    <t xml:space="preserve">GLOBAL FINANCE &amp; BUSINESS SOLUTIONS</t>
  </si>
  <si>
    <t xml:space="preserve">SAMWEL SEBASTIAN NDANDALA</t>
  </si>
  <si>
    <t xml:space="preserve">TRA/IT/C.50/991</t>
  </si>
  <si>
    <t xml:space="preserve">sa.ndandala@gmail.com</t>
  </si>
  <si>
    <t xml:space="preserve">116-491-524</t>
  </si>
  <si>
    <t xml:space="preserve">MIRIAM MUHSIN SUDI</t>
  </si>
  <si>
    <t xml:space="preserve">TRA/IT/C.50/992</t>
  </si>
  <si>
    <t xml:space="preserve">miriam.sudi@pwc.com</t>
  </si>
  <si>
    <t xml:space="preserve">756606135/655583344</t>
  </si>
  <si>
    <t xml:space="preserve">118-755-782</t>
  </si>
  <si>
    <t xml:space="preserve">KUNJ NAILESH SINAI</t>
  </si>
  <si>
    <t xml:space="preserve">TRA/IT/C.50/994</t>
  </si>
  <si>
    <t xml:space="preserve">kunj.sinai@pwc.com</t>
  </si>
  <si>
    <t xml:space="preserve">125-007-651</t>
  </si>
  <si>
    <t xml:space="preserve">ABDULLAH RAMADHAN MGALLUSY</t>
  </si>
  <si>
    <t xml:space="preserve">TRA/IT/C.50/995</t>
  </si>
  <si>
    <t xml:space="preserve">3918 DAR ES SALAAM/ILALA</t>
  </si>
  <si>
    <t xml:space="preserve">mgallusy84@gmail.com</t>
  </si>
  <si>
    <t xml:space="preserve">124-031-001</t>
  </si>
  <si>
    <t xml:space="preserve">M&amp;M TAX ADVIS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0"/>
    <numFmt numFmtId="167" formatCode="000\-000\-0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imusa1@gmail.com" TargetMode="External"/><Relationship Id="rId2" Type="http://schemas.openxmlformats.org/officeDocument/2006/relationships/hyperlink" Target="mailto:nicommari@gmail.com" TargetMode="External"/><Relationship Id="rId3" Type="http://schemas.openxmlformats.org/officeDocument/2006/relationships/hyperlink" Target="mailto:makelomary@gmail.com" TargetMode="External"/><Relationship Id="rId4" Type="http://schemas.openxmlformats.org/officeDocument/2006/relationships/hyperlink" Target="mailto:ainakimaro@yahoo.co.uk" TargetMode="External"/><Relationship Id="rId5" Type="http://schemas.openxmlformats.org/officeDocument/2006/relationships/hyperlink" Target="mailto:charlesmmasi@gmail.com" TargetMode="External"/><Relationship Id="rId6" Type="http://schemas.openxmlformats.org/officeDocument/2006/relationships/hyperlink" Target="mailto:gratianmali@gmail.com" TargetMode="External"/><Relationship Id="rId7" Type="http://schemas.openxmlformats.org/officeDocument/2006/relationships/hyperlink" Target="mailto:kfortunatus@deloitte.co.tz" TargetMode="External"/><Relationship Id="rId8" Type="http://schemas.openxmlformats.org/officeDocument/2006/relationships/hyperlink" Target="mailto:emmanuel.heri@gmail.com" TargetMode="External"/><Relationship Id="rId9" Type="http://schemas.openxmlformats.org/officeDocument/2006/relationships/hyperlink" Target="mailto:jonasbakuza@gmail.com" TargetMode="External"/><Relationship Id="rId10" Type="http://schemas.openxmlformats.org/officeDocument/2006/relationships/hyperlink" Target="mailto:msindai@crowntz.com" TargetMode="External"/><Relationship Id="rId11" Type="http://schemas.openxmlformats.org/officeDocument/2006/relationships/hyperlink" Target="mailto:neema.nyandoa@pwc.com" TargetMode="External"/><Relationship Id="rId12" Type="http://schemas.openxmlformats.org/officeDocument/2006/relationships/hyperlink" Target="mailto:salweno5@yahoo.com" TargetMode="External"/><Relationship Id="rId13" Type="http://schemas.openxmlformats.org/officeDocument/2006/relationships/hyperlink" Target="mailto:alexngowi@gmail.com" TargetMode="External"/><Relationship Id="rId14" Type="http://schemas.openxmlformats.org/officeDocument/2006/relationships/hyperlink" Target="mailto:kakene.jabry6@gmail.com" TargetMode="External"/><Relationship Id="rId15" Type="http://schemas.openxmlformats.org/officeDocument/2006/relationships/hyperlink" Target="mailto:meleck82@gmail.com" TargetMode="External"/><Relationship Id="rId16" Type="http://schemas.openxmlformats.org/officeDocument/2006/relationships/hyperlink" Target="mailto:tembalydia@gmail.com" TargetMode="External"/><Relationship Id="rId17" Type="http://schemas.openxmlformats.org/officeDocument/2006/relationships/hyperlink" Target="mailto:kanyikapetro@gmail.com" TargetMode="External"/><Relationship Id="rId18" Type="http://schemas.openxmlformats.org/officeDocument/2006/relationships/hyperlink" Target="mailto:husseinpepe@gmail.com" TargetMode="External"/><Relationship Id="rId19" Type="http://schemas.openxmlformats.org/officeDocument/2006/relationships/hyperlink" Target="mailto:matabarocarlos3@gmail.com" TargetMode="External"/><Relationship Id="rId20" Type="http://schemas.openxmlformats.org/officeDocument/2006/relationships/hyperlink" Target="mailto:johnkaobwe749@gmail.com" TargetMode="External"/><Relationship Id="rId21" Type="http://schemas.openxmlformats.org/officeDocument/2006/relationships/hyperlink" Target="mailto:jstnke@gmail.com" TargetMode="External"/><Relationship Id="rId22" Type="http://schemas.openxmlformats.org/officeDocument/2006/relationships/hyperlink" Target="mailto:saqlanrattansi@gmail.com" TargetMode="External"/><Relationship Id="rId23" Type="http://schemas.openxmlformats.org/officeDocument/2006/relationships/hyperlink" Target="mailto:msalikwa@yahoo.com" TargetMode="External"/><Relationship Id="rId24" Type="http://schemas.openxmlformats.org/officeDocument/2006/relationships/hyperlink" Target="mailto:humphreysingogo8@gmail.com" TargetMode="External"/><Relationship Id="rId25" Type="http://schemas.openxmlformats.org/officeDocument/2006/relationships/hyperlink" Target="mailto:faidaabdalla@gmail.com" TargetMode="External"/><Relationship Id="rId26" Type="http://schemas.openxmlformats.org/officeDocument/2006/relationships/hyperlink" Target="mailto:ippyanah@gmail.com" TargetMode="External"/><Relationship Id="rId27" Type="http://schemas.openxmlformats.org/officeDocument/2006/relationships/hyperlink" Target="mailto:ngokoniii@gmail.com" TargetMode="External"/><Relationship Id="rId28" Type="http://schemas.openxmlformats.org/officeDocument/2006/relationships/hyperlink" Target="mailto:lightnessmmbaga@yahoo.com" TargetMode="External"/><Relationship Id="rId29" Type="http://schemas.openxmlformats.org/officeDocument/2006/relationships/hyperlink" Target="mailto:tkmateni@gmail.com" TargetMode="External"/><Relationship Id="rId30" Type="http://schemas.openxmlformats.org/officeDocument/2006/relationships/hyperlink" Target="mailto:imselle@outlook.com" TargetMode="External"/><Relationship Id="rId31" Type="http://schemas.openxmlformats.org/officeDocument/2006/relationships/hyperlink" Target="mailto:mokiricatherine@gmail.com" TargetMode="External"/><Relationship Id="rId32" Type="http://schemas.openxmlformats.org/officeDocument/2006/relationships/hyperlink" Target="mailto:mbachop2021@gmail.com" TargetMode="External"/><Relationship Id="rId33" Type="http://schemas.openxmlformats.org/officeDocument/2006/relationships/hyperlink" Target="mailto:nmchomvu@yahoo.com" TargetMode="External"/><Relationship Id="rId34" Type="http://schemas.openxmlformats.org/officeDocument/2006/relationships/hyperlink" Target="mailto:johnheshima@gmail.com" TargetMode="External"/><Relationship Id="rId35" Type="http://schemas.openxmlformats.org/officeDocument/2006/relationships/hyperlink" Target="mailto:tanisa.towo@gmail.com" TargetMode="External"/><Relationship Id="rId36" Type="http://schemas.openxmlformats.org/officeDocument/2006/relationships/hyperlink" Target="mailto:timothykanuth@gmail.com" TargetMode="External"/><Relationship Id="rId37" Type="http://schemas.openxmlformats.org/officeDocument/2006/relationships/hyperlink" Target="mailto:rduhia@gmail.com" TargetMode="External"/><Relationship Id="rId38" Type="http://schemas.openxmlformats.org/officeDocument/2006/relationships/hyperlink" Target="mailto:j.kapinga@rexattorneys.co.tz" TargetMode="External"/><Relationship Id="rId39" Type="http://schemas.openxmlformats.org/officeDocument/2006/relationships/hyperlink" Target="mailto:lizziejoachim@gmail.com" TargetMode="External"/><Relationship Id="rId40" Type="http://schemas.openxmlformats.org/officeDocument/2006/relationships/hyperlink" Target="mailto:ishabakaki@victoryattonerys.co.tz" TargetMode="External"/><Relationship Id="rId41" Type="http://schemas.openxmlformats.org/officeDocument/2006/relationships/hyperlink" Target="mailto:mnyobellagha@yahoo.com" TargetMode="External"/><Relationship Id="rId42" Type="http://schemas.openxmlformats.org/officeDocument/2006/relationships/hyperlink" Target="mailto:bac25no6@yaoo.co.uk" TargetMode="External"/><Relationship Id="rId43" Type="http://schemas.openxmlformats.org/officeDocument/2006/relationships/hyperlink" Target="mailto:c.kazora@theodorelawtz.com" TargetMode="External"/><Relationship Id="rId44" Type="http://schemas.openxmlformats.org/officeDocument/2006/relationships/hyperlink" Target="mailto:lendusigaya@gmail.com" TargetMode="External"/><Relationship Id="rId45" Type="http://schemas.openxmlformats.org/officeDocument/2006/relationships/hyperlink" Target="mailto:amannthangu@gmail.com" TargetMode="External"/><Relationship Id="rId46" Type="http://schemas.openxmlformats.org/officeDocument/2006/relationships/hyperlink" Target="mailto:jjlunala@gmail.com" TargetMode="External"/><Relationship Id="rId47" Type="http://schemas.openxmlformats.org/officeDocument/2006/relationships/hyperlink" Target="mailto:loycemaro@gmail.com" TargetMode="External"/><Relationship Id="rId48" Type="http://schemas.openxmlformats.org/officeDocument/2006/relationships/hyperlink" Target="mailto:amatono13@gmail.com" TargetMode="External"/><Relationship Id="rId49" Type="http://schemas.openxmlformats.org/officeDocument/2006/relationships/hyperlink" Target="mailto:gamaya86@yahoo.com" TargetMode="External"/><Relationship Id="rId50" Type="http://schemas.openxmlformats.org/officeDocument/2006/relationships/hyperlink" Target="mailto:erastomkama@gmail.com" TargetMode="External"/><Relationship Id="rId51" Type="http://schemas.openxmlformats.org/officeDocument/2006/relationships/hyperlink" Target="mailto:eddybill2@yahoo.com" TargetMode="External"/><Relationship Id="rId52" Type="http://schemas.openxmlformats.org/officeDocument/2006/relationships/hyperlink" Target="mailto:ntebimartine@mail.com" TargetMode="External"/><Relationship Id="rId53" Type="http://schemas.openxmlformats.org/officeDocument/2006/relationships/hyperlink" Target="mailto:venancekusare@gmail.com" TargetMode="External"/><Relationship Id="rId54" Type="http://schemas.openxmlformats.org/officeDocument/2006/relationships/hyperlink" Target="mailto:ayoubalphan@yahoo.com" TargetMode="External"/><Relationship Id="rId55" Type="http://schemas.openxmlformats.org/officeDocument/2006/relationships/hyperlink" Target="mailto:saidmbarouk3@hotmail.com" TargetMode="External"/><Relationship Id="rId56" Type="http://schemas.openxmlformats.org/officeDocument/2006/relationships/hyperlink" Target="mailto:azabdul.aa@gmail.com" TargetMode="External"/><Relationship Id="rId57" Type="http://schemas.openxmlformats.org/officeDocument/2006/relationships/hyperlink" Target="mailto:barmor.m2@gmail.com" TargetMode="External"/><Relationship Id="rId58" Type="http://schemas.openxmlformats.org/officeDocument/2006/relationships/hyperlink" Target="mailto:masanjaedward@yahoo.com" TargetMode="External"/><Relationship Id="rId59" Type="http://schemas.openxmlformats.org/officeDocument/2006/relationships/hyperlink" Target="mailto:mohamed.bilalna@gmail.com" TargetMode="External"/><Relationship Id="rId60" Type="http://schemas.openxmlformats.org/officeDocument/2006/relationships/hyperlink" Target="mailto:kelvinmsh@outlook.com" TargetMode="External"/><Relationship Id="rId61" Type="http://schemas.openxmlformats.org/officeDocument/2006/relationships/hyperlink" Target="mailto:oladslaus2@gmail.com" TargetMode="External"/><Relationship Id="rId62" Type="http://schemas.openxmlformats.org/officeDocument/2006/relationships/hyperlink" Target="mailto:noelshiyo@gmail.com" TargetMode="External"/><Relationship Id="rId63" Type="http://schemas.openxmlformats.org/officeDocument/2006/relationships/hyperlink" Target="mailto:kevinpascal903@gmail.com" TargetMode="External"/><Relationship Id="rId64" Type="http://schemas.openxmlformats.org/officeDocument/2006/relationships/hyperlink" Target="mailto:shemusimonmalila@gmail.com" TargetMode="External"/><Relationship Id="rId65" Type="http://schemas.openxmlformats.org/officeDocument/2006/relationships/hyperlink" Target="mailto:walter17swai@gmail.com" TargetMode="External"/><Relationship Id="rId66" Type="http://schemas.openxmlformats.org/officeDocument/2006/relationships/hyperlink" Target="mailto:silva.machiya@gmail,com" TargetMode="External"/><Relationship Id="rId67" Type="http://schemas.openxmlformats.org/officeDocument/2006/relationships/hyperlink" Target="mailto:ketan.shah@tz.gt.com" TargetMode="External"/><Relationship Id="rId68" Type="http://schemas.openxmlformats.org/officeDocument/2006/relationships/hyperlink" Target="mailto:mohammedhbc.tz@gmail.com" TargetMode="External"/><Relationship Id="rId69" Type="http://schemas.openxmlformats.org/officeDocument/2006/relationships/hyperlink" Target="mailto:m.mlingi@yahoo.com" TargetMode="External"/><Relationship Id="rId70" Type="http://schemas.openxmlformats.org/officeDocument/2006/relationships/hyperlink" Target="mailto:berylarphaxad34@gmail.com" TargetMode="External"/><Relationship Id="rId71" Type="http://schemas.openxmlformats.org/officeDocument/2006/relationships/hyperlink" Target="mailto:bellegemodest@yahoo.com" TargetMode="External"/><Relationship Id="rId72" Type="http://schemas.openxmlformats.org/officeDocument/2006/relationships/hyperlink" Target="mailto:agwengekelvin20@gmail.com" TargetMode="External"/><Relationship Id="rId73" Type="http://schemas.openxmlformats.org/officeDocument/2006/relationships/hyperlink" Target="mailto:japhjose4@gmail.com" TargetMode="External"/><Relationship Id="rId74" Type="http://schemas.openxmlformats.org/officeDocument/2006/relationships/hyperlink" Target="mailto:muzofazo@gmail.com" TargetMode="External"/><Relationship Id="rId75" Type="http://schemas.openxmlformats.org/officeDocument/2006/relationships/hyperlink" Target="mailto:khyasint@yahoo.com" TargetMode="External"/><Relationship Id="rId76" Type="http://schemas.openxmlformats.org/officeDocument/2006/relationships/hyperlink" Target="mailto:jemaclemence@yahoo.com" TargetMode="External"/><Relationship Id="rId77" Type="http://schemas.openxmlformats.org/officeDocument/2006/relationships/hyperlink" Target="mailto:mnunguli1@gmail.com" TargetMode="External"/><Relationship Id="rId78" Type="http://schemas.openxmlformats.org/officeDocument/2006/relationships/hyperlink" Target="mailto:maria.ndalicahako@ark.co.tz" TargetMode="External"/><Relationship Id="rId79" Type="http://schemas.openxmlformats.org/officeDocument/2006/relationships/hyperlink" Target="mailto:brenda.bayona@ark.co.tz" TargetMode="External"/><Relationship Id="rId80" Type="http://schemas.openxmlformats.org/officeDocument/2006/relationships/hyperlink" Target="mailto:anitaromank@gmail.com" TargetMode="External"/><Relationship Id="rId81" Type="http://schemas.openxmlformats.org/officeDocument/2006/relationships/hyperlink" Target="mailto:manonduru@gmail.com" TargetMode="External"/><Relationship Id="rId82" Type="http://schemas.openxmlformats.org/officeDocument/2006/relationships/hyperlink" Target="mailto:andrewkifua@yahoo.com" TargetMode="External"/><Relationship Id="rId83" Type="http://schemas.openxmlformats.org/officeDocument/2006/relationships/hyperlink" Target="mailto:Peterchristina@gmail.com" TargetMode="External"/><Relationship Id="rId84" Type="http://schemas.openxmlformats.org/officeDocument/2006/relationships/hyperlink" Target="mailto:pioxmathias@gmail.com" TargetMode="External"/><Relationship Id="rId85" Type="http://schemas.openxmlformats.org/officeDocument/2006/relationships/hyperlink" Target="mailto:jovinjoseph91@gmail.com" TargetMode="External"/><Relationship Id="rId86" Type="http://schemas.openxmlformats.org/officeDocument/2006/relationships/hyperlink" Target="mailto:leozach@yahoo.com" TargetMode="External"/><Relationship Id="rId87" Type="http://schemas.openxmlformats.org/officeDocument/2006/relationships/hyperlink" Target="mailto:amwalyolo@gmail.com" TargetMode="External"/><Relationship Id="rId88" Type="http://schemas.openxmlformats.org/officeDocument/2006/relationships/hyperlink" Target="mailto:vickysoka@gmail.com" TargetMode="External"/><Relationship Id="rId89" Type="http://schemas.openxmlformats.org/officeDocument/2006/relationships/hyperlink" Target="mailto:kurwasanga91@gmail.com" TargetMode="External"/><Relationship Id="rId90" Type="http://schemas.openxmlformats.org/officeDocument/2006/relationships/hyperlink" Target="mailto:chengulalam@gmail.com" TargetMode="External"/><Relationship Id="rId91" Type="http://schemas.openxmlformats.org/officeDocument/2006/relationships/hyperlink" Target="mailto:johnsonmlawi@yahoo.com" TargetMode="External"/><Relationship Id="rId92" Type="http://schemas.openxmlformats.org/officeDocument/2006/relationships/hyperlink" Target="mailto:massam@ifs.co.tz" TargetMode="External"/><Relationship Id="rId93" Type="http://schemas.openxmlformats.org/officeDocument/2006/relationships/hyperlink" Target="mailto:francisshawa@gmail.com" TargetMode="External"/><Relationship Id="rId94" Type="http://schemas.openxmlformats.org/officeDocument/2006/relationships/hyperlink" Target="mailto:maderius7@gmail.com" TargetMode="External"/><Relationship Id="rId95" Type="http://schemas.openxmlformats.org/officeDocument/2006/relationships/hyperlink" Target="mailto:maderius7@gmail.com" TargetMode="External"/><Relationship Id="rId96" Type="http://schemas.openxmlformats.org/officeDocument/2006/relationships/hyperlink" Target="mailto:walternkya@gmail.com" TargetMode="External"/><Relationship Id="rId97" Type="http://schemas.openxmlformats.org/officeDocument/2006/relationships/hyperlink" Target="mailto:ladkittau@yahoo.com" TargetMode="External"/><Relationship Id="rId98" Type="http://schemas.openxmlformats.org/officeDocument/2006/relationships/hyperlink" Target="mailto:privajemson@gmail.com" TargetMode="External"/><Relationship Id="rId99" Type="http://schemas.openxmlformats.org/officeDocument/2006/relationships/hyperlink" Target="mailto:DAR-ES-SALAAM-KINONDONIsamwel.sanga@tz.ey.com" TargetMode="External"/><Relationship Id="rId100" Type="http://schemas.openxmlformats.org/officeDocument/2006/relationships/hyperlink" Target="mailto:samwel.sanga@tz.ey.com" TargetMode="External"/><Relationship Id="rId101" Type="http://schemas.openxmlformats.org/officeDocument/2006/relationships/hyperlink" Target="mailto:info@kesleyanddooney.com" TargetMode="External"/><Relationship Id="rId102" Type="http://schemas.openxmlformats.org/officeDocument/2006/relationships/hyperlink" Target="mailto:nyakongomariam@gmail.com" TargetMode="External"/><Relationship Id="rId103" Type="http://schemas.openxmlformats.org/officeDocument/2006/relationships/hyperlink" Target="mailto:masikasethieli@yahoo.com" TargetMode="External"/><Relationship Id="rId104" Type="http://schemas.openxmlformats.org/officeDocument/2006/relationships/hyperlink" Target="mailto:husseinabuu@gmail.com" TargetMode="External"/><Relationship Id="rId105" Type="http://schemas.openxmlformats.org/officeDocument/2006/relationships/hyperlink" Target="mailto:tacfriendconsults@gmail.com" TargetMode="External"/><Relationship Id="rId106" Type="http://schemas.openxmlformats.org/officeDocument/2006/relationships/hyperlink" Target="mailto:james.m.magesa@pwc.com" TargetMode="External"/><Relationship Id="rId107" Type="http://schemas.openxmlformats.org/officeDocument/2006/relationships/hyperlink" Target="mailto:ejnkya@gmail.com" TargetMode="External"/><Relationship Id="rId108" Type="http://schemas.openxmlformats.org/officeDocument/2006/relationships/hyperlink" Target="mailto:fadhilatiisekwa@gmail.com" TargetMode="External"/><Relationship Id="rId109" Type="http://schemas.openxmlformats.org/officeDocument/2006/relationships/hyperlink" Target="mailto:elijah.sanga@pwc.com" TargetMode="External"/><Relationship Id="rId110" Type="http://schemas.openxmlformats.org/officeDocument/2006/relationships/hyperlink" Target="mailto:sistemanuel@gmail.com" TargetMode="External"/><Relationship Id="rId111" Type="http://schemas.openxmlformats.org/officeDocument/2006/relationships/hyperlink" Target="mailto:cpatutor2000@gmail.com" TargetMode="External"/><Relationship Id="rId112" Type="http://schemas.openxmlformats.org/officeDocument/2006/relationships/hyperlink" Target="mailto:hamadias@hotmail.com" TargetMode="External"/><Relationship Id="rId113" Type="http://schemas.openxmlformats.org/officeDocument/2006/relationships/hyperlink" Target="mailto:fabiola.ssebuyoya@gmail.com" TargetMode="External"/><Relationship Id="rId114" Type="http://schemas.openxmlformats.org/officeDocument/2006/relationships/hyperlink" Target="mailto:imain01@mail.com" TargetMode="External"/><Relationship Id="rId115" Type="http://schemas.openxmlformats.org/officeDocument/2006/relationships/hyperlink" Target="mailto:joewaziri@gmail.com" TargetMode="External"/><Relationship Id="rId116" Type="http://schemas.openxmlformats.org/officeDocument/2006/relationships/hyperlink" Target="mailto:aggreyenest@gmail.com" TargetMode="External"/><Relationship Id="rId117" Type="http://schemas.openxmlformats.org/officeDocument/2006/relationships/hyperlink" Target="mailto:samanya1993@yahoo.co" TargetMode="External"/><Relationship Id="rId118" Type="http://schemas.openxmlformats.org/officeDocument/2006/relationships/hyperlink" Target="mailto:mailadmaila@gmail.com" TargetMode="External"/><Relationship Id="rId119" Type="http://schemas.openxmlformats.org/officeDocument/2006/relationships/hyperlink" Target="mailto:bensonfeniasbfft@gmail.com" TargetMode="External"/><Relationship Id="rId120" Type="http://schemas.openxmlformats.org/officeDocument/2006/relationships/hyperlink" Target="mailto:seth.lydia8@gmail.com" TargetMode="External"/><Relationship Id="rId121" Type="http://schemas.openxmlformats.org/officeDocument/2006/relationships/hyperlink" Target="mailto:mbelevenant@gmail.com" TargetMode="External"/><Relationship Id="rId122" Type="http://schemas.openxmlformats.org/officeDocument/2006/relationships/hyperlink" Target="mailto:jayrome.bj@gmail.com" TargetMode="External"/><Relationship Id="rId123" Type="http://schemas.openxmlformats.org/officeDocument/2006/relationships/hyperlink" Target="mailto:mvuyehappy@gmail.com" TargetMode="External"/><Relationship Id="rId124" Type="http://schemas.openxmlformats.org/officeDocument/2006/relationships/hyperlink" Target="mailto:wkikaho@gmail.com" TargetMode="External"/><Relationship Id="rId125" Type="http://schemas.openxmlformats.org/officeDocument/2006/relationships/hyperlink" Target="mailto:Stephen.axwesso@beakolaw.co.tz" TargetMode="External"/><Relationship Id="rId126" Type="http://schemas.openxmlformats.org/officeDocument/2006/relationships/hyperlink" Target="mailto:jane@tbs.co.tz" TargetMode="External"/><Relationship Id="rId127" Type="http://schemas.openxmlformats.org/officeDocument/2006/relationships/hyperlink" Target="mailto:maurice.mhagama@pwc.com" TargetMode="External"/><Relationship Id="rId128" Type="http://schemas.openxmlformats.org/officeDocument/2006/relationships/hyperlink" Target="mailto:ambangile@yahoo.com" TargetMode="External"/><Relationship Id="rId129" Type="http://schemas.openxmlformats.org/officeDocument/2006/relationships/hyperlink" Target="mailto:w1manyerere@outlook.com" TargetMode="External"/><Relationship Id="rId130" Type="http://schemas.openxmlformats.org/officeDocument/2006/relationships/hyperlink" Target="mailto:aboyo@kpmg.co.tz" TargetMode="External"/><Relationship Id="rId131" Type="http://schemas.openxmlformats.org/officeDocument/2006/relationships/hyperlink" Target="mailto:mameangie22@gmail.com" TargetMode="External"/><Relationship Id="rId132" Type="http://schemas.openxmlformats.org/officeDocument/2006/relationships/hyperlink" Target="mailto:irundeh@gmail.com" TargetMode="External"/><Relationship Id="rId133" Type="http://schemas.openxmlformats.org/officeDocument/2006/relationships/hyperlink" Target="mailto:kadashil@yahoo.com" TargetMode="External"/><Relationship Id="rId134" Type="http://schemas.openxmlformats.org/officeDocument/2006/relationships/hyperlink" Target="mailto:fredydnl@gmail.com" TargetMode="External"/><Relationship Id="rId135" Type="http://schemas.openxmlformats.org/officeDocument/2006/relationships/hyperlink" Target="mailto:kimarodamian@gmail.com" TargetMode="External"/><Relationship Id="rId136" Type="http://schemas.openxmlformats.org/officeDocument/2006/relationships/hyperlink" Target="mailto:twizeremana@gmail.com" TargetMode="External"/><Relationship Id="rId137" Type="http://schemas.openxmlformats.org/officeDocument/2006/relationships/hyperlink" Target="mailto:hkinayaka@gmail.com" TargetMode="External"/><Relationship Id="rId138" Type="http://schemas.openxmlformats.org/officeDocument/2006/relationships/hyperlink" Target="mailto:josephatmaoma@gmail.com" TargetMode="External"/><Relationship Id="rId139" Type="http://schemas.openxmlformats.org/officeDocument/2006/relationships/hyperlink" Target="mailto:nnmwijage@gmail.com" TargetMode="External"/><Relationship Id="rId140" Type="http://schemas.openxmlformats.org/officeDocument/2006/relationships/hyperlink" Target="mailto:zmwarekwa@gmail.com" TargetMode="External"/><Relationship Id="rId141" Type="http://schemas.openxmlformats.org/officeDocument/2006/relationships/hyperlink" Target="mailto:nyambililaeliasi@yahoo.com" TargetMode="External"/><Relationship Id="rId142" Type="http://schemas.openxmlformats.org/officeDocument/2006/relationships/hyperlink" Target="mailto:jeffmapunda@hotmal.com" TargetMode="External"/><Relationship Id="rId143" Type="http://schemas.openxmlformats.org/officeDocument/2006/relationships/hyperlink" Target="mailto:gerald.ernest@icloud.com" TargetMode="External"/><Relationship Id="rId144" Type="http://schemas.openxmlformats.org/officeDocument/2006/relationships/hyperlink" Target="mailto:kalokolabc@gmail.com" TargetMode="External"/><Relationship Id="rId145" Type="http://schemas.openxmlformats.org/officeDocument/2006/relationships/hyperlink" Target="mailto:simbamwenek@yahoo.com" TargetMode="External"/><Relationship Id="rId146" Type="http://schemas.openxmlformats.org/officeDocument/2006/relationships/hyperlink" Target="mailto:david.uronu@yahoo.com" TargetMode="External"/><Relationship Id="rId147" Type="http://schemas.openxmlformats.org/officeDocument/2006/relationships/hyperlink" Target="mailto:info@farinata%20.co.tz" TargetMode="External"/><Relationship Id="rId148" Type="http://schemas.openxmlformats.org/officeDocument/2006/relationships/hyperlink" Target="mailto:info@farinata%20.co.tz" TargetMode="External"/><Relationship Id="rId149" Type="http://schemas.openxmlformats.org/officeDocument/2006/relationships/hyperlink" Target="mailto:hermanhashim05@gmail.com" TargetMode="External"/><Relationship Id="rId150" Type="http://schemas.openxmlformats.org/officeDocument/2006/relationships/hyperlink" Target="mailto:allyaloys@gmail.com" TargetMode="External"/><Relationship Id="rId151" Type="http://schemas.openxmlformats.org/officeDocument/2006/relationships/hyperlink" Target="mailto:modujulie@gmail.com" TargetMode="External"/><Relationship Id="rId152" Type="http://schemas.openxmlformats.org/officeDocument/2006/relationships/hyperlink" Target="mailto:haulea2008@gmail.com" TargetMode="External"/><Relationship Id="rId153" Type="http://schemas.openxmlformats.org/officeDocument/2006/relationships/hyperlink" Target="mailto:sallygondwe@gmail.com" TargetMode="External"/><Relationship Id="rId154" Type="http://schemas.openxmlformats.org/officeDocument/2006/relationships/hyperlink" Target="mailto:Hillarysubuhana@gmail.com" TargetMode="External"/><Relationship Id="rId155" Type="http://schemas.openxmlformats.org/officeDocument/2006/relationships/hyperlink" Target="mailto:pmpmfuko@gmail.com" TargetMode="External"/><Relationship Id="rId156" Type="http://schemas.openxmlformats.org/officeDocument/2006/relationships/hyperlink" Target="mailto:necksondeo12@gmail.com" TargetMode="External"/><Relationship Id="rId157" Type="http://schemas.openxmlformats.org/officeDocument/2006/relationships/hyperlink" Target="mailto:reachcangla@vmg.co.tz" TargetMode="External"/><Relationship Id="rId158" Type="http://schemas.openxmlformats.org/officeDocument/2006/relationships/hyperlink" Target="mailto:mwasachi@gmail.com" TargetMode="External"/><Relationship Id="rId159" Type="http://schemas.openxmlformats.org/officeDocument/2006/relationships/hyperlink" Target="mailto:chirag_vaja93@yahoo.com" TargetMode="External"/><Relationship Id="rId160" Type="http://schemas.openxmlformats.org/officeDocument/2006/relationships/hyperlink" Target="mailto:carinedorice21@gmail.com" TargetMode="External"/><Relationship Id="rId161" Type="http://schemas.openxmlformats.org/officeDocument/2006/relationships/hyperlink" Target="mailto:ameria.karumuna@gmail.com" TargetMode="External"/><Relationship Id="rId162" Type="http://schemas.openxmlformats.org/officeDocument/2006/relationships/hyperlink" Target="mailto:danycounsultant@gmail.com" TargetMode="External"/><Relationship Id="rId163" Type="http://schemas.openxmlformats.org/officeDocument/2006/relationships/hyperlink" Target="mailto:shirimareginald@gmail.gmail.com" TargetMode="External"/><Relationship Id="rId164" Type="http://schemas.openxmlformats.org/officeDocument/2006/relationships/hyperlink" Target="mailto:nancy.n.misso@pwc.com" TargetMode="External"/><Relationship Id="rId165" Type="http://schemas.openxmlformats.org/officeDocument/2006/relationships/hyperlink" Target="mailto:dalali2004@yahoo.com" TargetMode="External"/><Relationship Id="rId166" Type="http://schemas.openxmlformats.org/officeDocument/2006/relationships/hyperlink" Target="mailto:shamtesaid08@gmail.com" TargetMode="External"/><Relationship Id="rId167" Type="http://schemas.openxmlformats.org/officeDocument/2006/relationships/hyperlink" Target="mailto:kalaswalter@gmail.com" TargetMode="External"/><Relationship Id="rId168" Type="http://schemas.openxmlformats.org/officeDocument/2006/relationships/hyperlink" Target="mailto:necksondeo12@gmail.com" TargetMode="External"/><Relationship Id="rId169" Type="http://schemas.openxmlformats.org/officeDocument/2006/relationships/hyperlink" Target="mailto:disonmaira@gmail.com" TargetMode="External"/><Relationship Id="rId170" Type="http://schemas.openxmlformats.org/officeDocument/2006/relationships/hyperlink" Target="mailto:franklinebasinda@gmail.com" TargetMode="External"/><Relationship Id="rId171" Type="http://schemas.openxmlformats.org/officeDocument/2006/relationships/hyperlink" Target="mailto:leo.kilamile@agim.co.tz" TargetMode="External"/><Relationship Id="rId172" Type="http://schemas.openxmlformats.org/officeDocument/2006/relationships/hyperlink" Target="mailto:gmwijage@yahoo.com" TargetMode="External"/><Relationship Id="rId173" Type="http://schemas.openxmlformats.org/officeDocument/2006/relationships/hyperlink" Target="mailto:fredyongeto@gmail.com" TargetMode="External"/><Relationship Id="rId174" Type="http://schemas.openxmlformats.org/officeDocument/2006/relationships/hyperlink" Target="mailto:rutta.kabwogi@gmail.com" TargetMode="External"/><Relationship Id="rId175" Type="http://schemas.openxmlformats.org/officeDocument/2006/relationships/hyperlink" Target="mailto:yusraalamry@yahoo.com" TargetMode="External"/><Relationship Id="rId176" Type="http://schemas.openxmlformats.org/officeDocument/2006/relationships/hyperlink" Target="mailto:malewoauditor@yahoo.com" TargetMode="External"/><Relationship Id="rId177" Type="http://schemas.openxmlformats.org/officeDocument/2006/relationships/hyperlink" Target="mailto:myava00@yahoo.com" TargetMode="External"/><Relationship Id="rId178" Type="http://schemas.openxmlformats.org/officeDocument/2006/relationships/hyperlink" Target="mailto:doaluwa@gmail.com" TargetMode="External"/><Relationship Id="rId179" Type="http://schemas.openxmlformats.org/officeDocument/2006/relationships/hyperlink" Target="mailto:richvan10@gmail.com" TargetMode="External"/><Relationship Id="rId180" Type="http://schemas.openxmlformats.org/officeDocument/2006/relationships/hyperlink" Target="mailto:echuwa2001@yahoo.co.uk" TargetMode="External"/><Relationship Id="rId181" Type="http://schemas.openxmlformats.org/officeDocument/2006/relationships/hyperlink" Target="mailto:annalugendo@yahoo.com" TargetMode="External"/><Relationship Id="rId182" Type="http://schemas.openxmlformats.org/officeDocument/2006/relationships/hyperlink" Target="mailto:kisokadaniel@gnail.com" TargetMode="External"/><Relationship Id="rId183" Type="http://schemas.openxmlformats.org/officeDocument/2006/relationships/hyperlink" Target="mailto:allenkamnde@gmail.com" TargetMode="External"/><Relationship Id="rId184" Type="http://schemas.openxmlformats.org/officeDocument/2006/relationships/hyperlink" Target="mailto:joshua@globalmark.co.tz" TargetMode="External"/><Relationship Id="rId185" Type="http://schemas.openxmlformats.org/officeDocument/2006/relationships/hyperlink" Target="mailto:shyamadvisory21@gmail.com" TargetMode="External"/><Relationship Id="rId186" Type="http://schemas.openxmlformats.org/officeDocument/2006/relationships/hyperlink" Target="mailto:bsomboi@gmail.com" TargetMode="External"/><Relationship Id="rId187" Type="http://schemas.openxmlformats.org/officeDocument/2006/relationships/hyperlink" Target="mailto:hopeslyvestern@gmail.com" TargetMode="External"/><Relationship Id="rId188" Type="http://schemas.openxmlformats.org/officeDocument/2006/relationships/hyperlink" Target="mailto:kitalya@insoire.co.tz" TargetMode="External"/><Relationship Id="rId189" Type="http://schemas.openxmlformats.org/officeDocument/2006/relationships/hyperlink" Target="mailto:wasanjeissa@yahoo.com" TargetMode="External"/><Relationship Id="rId190" Type="http://schemas.openxmlformats.org/officeDocument/2006/relationships/hyperlink" Target="mailto:Godvictor.lyimo@AngloGoldAshanti.com" TargetMode="External"/><Relationship Id="rId191" Type="http://schemas.openxmlformats.org/officeDocument/2006/relationships/hyperlink" Target="mailto:lucasmagoti15@gmail.com" TargetMode="External"/><Relationship Id="rId192" Type="http://schemas.openxmlformats.org/officeDocument/2006/relationships/hyperlink" Target="mailto:kulwanshishi@gmail.com" TargetMode="External"/><Relationship Id="rId193" Type="http://schemas.openxmlformats.org/officeDocument/2006/relationships/hyperlink" Target="mailto:edwardmailma@yahoo.com" TargetMode="External"/><Relationship Id="rId194" Type="http://schemas.openxmlformats.org/officeDocument/2006/relationships/hyperlink" Target="mailto:josiabarankena@yahoo.com" TargetMode="External"/><Relationship Id="rId195" Type="http://schemas.openxmlformats.org/officeDocument/2006/relationships/hyperlink" Target="mailto:info@sameja.co.tz" TargetMode="External"/><Relationship Id="rId196" Type="http://schemas.openxmlformats.org/officeDocument/2006/relationships/hyperlink" Target="mailto:jackie.weisiko@gmail.com" TargetMode="External"/><Relationship Id="rId197" Type="http://schemas.openxmlformats.org/officeDocument/2006/relationships/hyperlink" Target="mailto:pamssg@gmail.com" TargetMode="External"/><Relationship Id="rId198" Type="http://schemas.openxmlformats.org/officeDocument/2006/relationships/hyperlink" Target="mailto:nuru.kibale@yahoo.com" TargetMode="External"/><Relationship Id="rId199" Type="http://schemas.openxmlformats.org/officeDocument/2006/relationships/hyperlink" Target="mailto:j_kashalaba@gmail.com" TargetMode="External"/><Relationship Id="rId200" Type="http://schemas.openxmlformats.org/officeDocument/2006/relationships/hyperlink" Target="mailto:qbateyunga@tra.go.tz" TargetMode="External"/><Relationship Id="rId201" Type="http://schemas.openxmlformats.org/officeDocument/2006/relationships/hyperlink" Target="mailto:anetym@yahoo.com" TargetMode="External"/><Relationship Id="rId202" Type="http://schemas.openxmlformats.org/officeDocument/2006/relationships/hyperlink" Target="mailto:cletus.kiyuga@pwc.com" TargetMode="External"/><Relationship Id="rId203" Type="http://schemas.openxmlformats.org/officeDocument/2006/relationships/hyperlink" Target="mailto:smkawo@yahoo.com/edgermkawo@gmail.com" TargetMode="External"/><Relationship Id="rId204" Type="http://schemas.openxmlformats.org/officeDocument/2006/relationships/hyperlink" Target="mailto:nkumbielmboto@yahoo.com" TargetMode="External"/><Relationship Id="rId205" Type="http://schemas.openxmlformats.org/officeDocument/2006/relationships/hyperlink" Target="mailto:altaaf@asj.co.tz" TargetMode="External"/><Relationship Id="rId206" Type="http://schemas.openxmlformats.org/officeDocument/2006/relationships/hyperlink" Target="mailto:ali.dawoodbhai@pwc.com" TargetMode="External"/><Relationship Id="rId207" Type="http://schemas.openxmlformats.org/officeDocument/2006/relationships/hyperlink" Target="mailto:mgaya@osanna.co.tz" TargetMode="External"/><Relationship Id="rId208" Type="http://schemas.openxmlformats.org/officeDocument/2006/relationships/hyperlink" Target="mailto:kiambi.patrick@pwc.com" TargetMode="External"/><Relationship Id="rId209" Type="http://schemas.openxmlformats.org/officeDocument/2006/relationships/hyperlink" Target="mailto:busigira@hotmail.com" TargetMode="External"/><Relationship Id="rId210" Type="http://schemas.openxmlformats.org/officeDocument/2006/relationships/hyperlink" Target="mailto:rhiodanjau1@gmai.com" TargetMode="External"/><Relationship Id="rId211" Type="http://schemas.openxmlformats.org/officeDocument/2006/relationships/hyperlink" Target="mailto:idris.sheuya@lagheconsult.co.tz" TargetMode="External"/><Relationship Id="rId212" Type="http://schemas.openxmlformats.org/officeDocument/2006/relationships/hyperlink" Target="mailto:ymbhagi@yahoo.com" TargetMode="External"/><Relationship Id="rId213" Type="http://schemas.openxmlformats.org/officeDocument/2006/relationships/hyperlink" Target="mailto:karunde2014@gmail.com" TargetMode="External"/><Relationship Id="rId214" Type="http://schemas.openxmlformats.org/officeDocument/2006/relationships/hyperlink" Target="mailto:gilbertvalentine5@gmail.com" TargetMode="External"/><Relationship Id="rId215" Type="http://schemas.openxmlformats.org/officeDocument/2006/relationships/hyperlink" Target="mailto:lukuwijohn@gmai.com" TargetMode="External"/><Relationship Id="rId216" Type="http://schemas.openxmlformats.org/officeDocument/2006/relationships/hyperlink" Target="mailto:eembwambo@gmail.com" TargetMode="External"/><Relationship Id="rId217" Type="http://schemas.openxmlformats.org/officeDocument/2006/relationships/hyperlink" Target="mailto:mrishoat@gmail.com" TargetMode="External"/><Relationship Id="rId218" Type="http://schemas.openxmlformats.org/officeDocument/2006/relationships/hyperlink" Target="mailto:gkingazi@gmail.com" TargetMode="External"/><Relationship Id="rId219" Type="http://schemas.openxmlformats.org/officeDocument/2006/relationships/hyperlink" Target="mailto:shiogermanus@gmail.com" TargetMode="External"/><Relationship Id="rId220" Type="http://schemas.openxmlformats.org/officeDocument/2006/relationships/hyperlink" Target="mailto:godfreyseleman@yahoo.com" TargetMode="External"/><Relationship Id="rId221" Type="http://schemas.openxmlformats.org/officeDocument/2006/relationships/hyperlink" Target="mailto:hshelemhi@gmail.com" TargetMode="External"/><Relationship Id="rId222" Type="http://schemas.openxmlformats.org/officeDocument/2006/relationships/hyperlink" Target="mailto:petro.francis@tz.ey.com" TargetMode="External"/><Relationship Id="rId223" Type="http://schemas.openxmlformats.org/officeDocument/2006/relationships/hyperlink" Target="mailto:chiaru.masonobo@tz.ey.com" TargetMode="External"/><Relationship Id="rId224" Type="http://schemas.openxmlformats.org/officeDocument/2006/relationships/hyperlink" Target="mailto:pmiku222@live.com" TargetMode="External"/><Relationship Id="rId225" Type="http://schemas.openxmlformats.org/officeDocument/2006/relationships/hyperlink" Target="mailto:hmrisha@universeauditors.co.tz" TargetMode="External"/><Relationship Id="rId226" Type="http://schemas.openxmlformats.org/officeDocument/2006/relationships/hyperlink" Target="mailto:ndewirwananyaro@yahoo.com" TargetMode="External"/><Relationship Id="rId227" Type="http://schemas.openxmlformats.org/officeDocument/2006/relationships/hyperlink" Target="mailto:sylvesta88@gmail.com" TargetMode="External"/><Relationship Id="rId228" Type="http://schemas.openxmlformats.org/officeDocument/2006/relationships/hyperlink" Target="mailto:joshmasunga@gmail.com" TargetMode="External"/><Relationship Id="rId229" Type="http://schemas.openxmlformats.org/officeDocument/2006/relationships/hyperlink" Target="mailto:mchopambaraka@yahoo.com" TargetMode="External"/><Relationship Id="rId230" Type="http://schemas.openxmlformats.org/officeDocument/2006/relationships/hyperlink" Target="mailto:nzogyas@gmail.com" TargetMode="External"/><Relationship Id="rId231" Type="http://schemas.openxmlformats.org/officeDocument/2006/relationships/hyperlink" Target="mailto:oasistz2016@gmail.com" TargetMode="External"/><Relationship Id="rId232" Type="http://schemas.openxmlformats.org/officeDocument/2006/relationships/hyperlink" Target="mailto:erasmo@lawhill.co.tz" TargetMode="External"/><Relationship Id="rId233" Type="http://schemas.openxmlformats.org/officeDocument/2006/relationships/hyperlink" Target="mailto:naakakijoe@gmail.com" TargetMode="External"/><Relationship Id="rId234" Type="http://schemas.openxmlformats.org/officeDocument/2006/relationships/hyperlink" Target="mailto:gadmachius@gmail.com" TargetMode="External"/><Relationship Id="rId235" Type="http://schemas.openxmlformats.org/officeDocument/2006/relationships/hyperlink" Target="mailto:stilya81@gmail.com" TargetMode="External"/><Relationship Id="rId236" Type="http://schemas.openxmlformats.org/officeDocument/2006/relationships/hyperlink" Target="mailto:zain_52_19@hotmail.com" TargetMode="External"/><Relationship Id="rId237" Type="http://schemas.openxmlformats.org/officeDocument/2006/relationships/hyperlink" Target="mailto:mmohamed@tz.pkfea.com" TargetMode="External"/><Relationship Id="rId238" Type="http://schemas.openxmlformats.org/officeDocument/2006/relationships/hyperlink" Target="mailto:mkjameson2002@yahoo.co.uk" TargetMode="External"/><Relationship Id="rId239" Type="http://schemas.openxmlformats.org/officeDocument/2006/relationships/hyperlink" Target="mailto:rweyendelaausa@gmail.com" TargetMode="External"/><Relationship Id="rId240" Type="http://schemas.openxmlformats.org/officeDocument/2006/relationships/hyperlink" Target="mailto:mwijagec@yahoo.com" TargetMode="External"/><Relationship Id="rId241" Type="http://schemas.openxmlformats.org/officeDocument/2006/relationships/hyperlink" Target="mailto:georgendekwa@gmail.com" TargetMode="External"/><Relationship Id="rId242" Type="http://schemas.openxmlformats.org/officeDocument/2006/relationships/hyperlink" Target="mailto:amoursaleh@gmail.com" TargetMode="External"/><Relationship Id="rId243" Type="http://schemas.openxmlformats.org/officeDocument/2006/relationships/hyperlink" Target="mailto:gaspar.temu@yahoo.com" TargetMode="External"/><Relationship Id="rId244" Type="http://schemas.openxmlformats.org/officeDocument/2006/relationships/hyperlink" Target="mailto:dannybaumba@gamil.com" TargetMode="External"/><Relationship Id="rId245" Type="http://schemas.openxmlformats.org/officeDocument/2006/relationships/hyperlink" Target="mailto:sojojoyce@gmail.com" TargetMode="External"/><Relationship Id="rId246" Type="http://schemas.openxmlformats.org/officeDocument/2006/relationships/hyperlink" Target="mailto:endubula@gmail.com" TargetMode="External"/><Relationship Id="rId247" Type="http://schemas.openxmlformats.org/officeDocument/2006/relationships/hyperlink" Target="mailto:hajik250r@gmail.com" TargetMode="External"/><Relationship Id="rId248" Type="http://schemas.openxmlformats.org/officeDocument/2006/relationships/hyperlink" Target="mailto:adonismmasy@gmail.com" TargetMode="External"/><Relationship Id="rId249" Type="http://schemas.openxmlformats.org/officeDocument/2006/relationships/hyperlink" Target="mailto:noah.s.silungwe@pwc.com" TargetMode="External"/><Relationship Id="rId250" Type="http://schemas.openxmlformats.org/officeDocument/2006/relationships/hyperlink" Target="mailto:boazchariz@gmail.com" TargetMode="External"/><Relationship Id="rId251" Type="http://schemas.openxmlformats.org/officeDocument/2006/relationships/hyperlink" Target="mailto:boshavitalis@yahoo.com" TargetMode="External"/><Relationship Id="rId252" Type="http://schemas.openxmlformats.org/officeDocument/2006/relationships/hyperlink" Target="mailto:yagnas17@gmail.com" TargetMode="External"/><Relationship Id="rId253" Type="http://schemas.openxmlformats.org/officeDocument/2006/relationships/hyperlink" Target="mailto:esthermisso@gmail.com" TargetMode="External"/><Relationship Id="rId254" Type="http://schemas.openxmlformats.org/officeDocument/2006/relationships/hyperlink" Target="mailto:johnjcm50@hotmail.com" TargetMode="External"/><Relationship Id="rId255" Type="http://schemas.openxmlformats.org/officeDocument/2006/relationships/hyperlink" Target="mailto:aloys.byemerwa@pwc.com" TargetMode="External"/><Relationship Id="rId256" Type="http://schemas.openxmlformats.org/officeDocument/2006/relationships/hyperlink" Target="mailto:johnson.john@pwc.com" TargetMode="External"/><Relationship Id="rId257" Type="http://schemas.openxmlformats.org/officeDocument/2006/relationships/hyperlink" Target="mailto:ali.selemani@bdo-ea.co.tz" TargetMode="External"/><Relationship Id="rId258" Type="http://schemas.openxmlformats.org/officeDocument/2006/relationships/hyperlink" Target="mailto:moshyjasenta1@gmail.com" TargetMode="External"/><Relationship Id="rId259" Type="http://schemas.openxmlformats.org/officeDocument/2006/relationships/hyperlink" Target="mailto:elaisser@yahoo.com" TargetMode="External"/><Relationship Id="rId260" Type="http://schemas.openxmlformats.org/officeDocument/2006/relationships/hyperlink" Target="mailto:mazahery@hotmail.com" TargetMode="External"/><Relationship Id="rId261" Type="http://schemas.openxmlformats.org/officeDocument/2006/relationships/hyperlink" Target="mailto:khaldmn@gmail.com" TargetMode="External"/><Relationship Id="rId262" Type="http://schemas.openxmlformats.org/officeDocument/2006/relationships/hyperlink" Target="mailto:padany96@gmail.com" TargetMode="External"/><Relationship Id="rId263" Type="http://schemas.openxmlformats.org/officeDocument/2006/relationships/hyperlink" Target="mailto:dkwigizile@yahoo.com" TargetMode="External"/><Relationship Id="rId264" Type="http://schemas.openxmlformats.org/officeDocument/2006/relationships/hyperlink" Target="mailto:stivin.e.elias@pwc.com" TargetMode="External"/><Relationship Id="rId265" Type="http://schemas.openxmlformats.org/officeDocument/2006/relationships/hyperlink" Target="mailto:juliethngowi.in@gmail.com" TargetMode="External"/><Relationship Id="rId266" Type="http://schemas.openxmlformats.org/officeDocument/2006/relationships/hyperlink" Target="mailto:asherymbasha@gmail.com" TargetMode="External"/><Relationship Id="rId267" Type="http://schemas.openxmlformats.org/officeDocument/2006/relationships/hyperlink" Target="mailto:barango90@gmail.com" TargetMode="External"/><Relationship Id="rId268" Type="http://schemas.openxmlformats.org/officeDocument/2006/relationships/hyperlink" Target="mailto:chandni@ashersassociates.co.tz" TargetMode="External"/><Relationship Id="rId269" Type="http://schemas.openxmlformats.org/officeDocument/2006/relationships/hyperlink" Target="mailto:gmaghali@gmail.com" TargetMode="External"/><Relationship Id="rId270" Type="http://schemas.openxmlformats.org/officeDocument/2006/relationships/hyperlink" Target="mailto:mailamajula@gmail.com" TargetMode="External"/><Relationship Id="rId271" Type="http://schemas.openxmlformats.org/officeDocument/2006/relationships/hyperlink" Target="mailto:mndolwa.louis@yahoo.com" TargetMode="External"/><Relationship Id="rId272" Type="http://schemas.openxmlformats.org/officeDocument/2006/relationships/hyperlink" Target="mailto:livingjsilayo@gmail.com" TargetMode="External"/><Relationship Id="rId273" Type="http://schemas.openxmlformats.org/officeDocument/2006/relationships/hyperlink" Target="mailto:umatax@yahoo.com" TargetMode="External"/><Relationship Id="rId274" Type="http://schemas.openxmlformats.org/officeDocument/2006/relationships/hyperlink" Target="mailto:massawe.2009@yahoo.com" TargetMode="External"/><Relationship Id="rId275" Type="http://schemas.openxmlformats.org/officeDocument/2006/relationships/hyperlink" Target="mailto:Priteshe@hotmail.com" TargetMode="External"/><Relationship Id="rId276" Type="http://schemas.openxmlformats.org/officeDocument/2006/relationships/hyperlink" Target="mailto:kchangas2010@gmsil.com" TargetMode="External"/><Relationship Id="rId277" Type="http://schemas.openxmlformats.org/officeDocument/2006/relationships/hyperlink" Target="mailto:amedeusdeogratias@gmail.com" TargetMode="External"/><Relationship Id="rId278" Type="http://schemas.openxmlformats.org/officeDocument/2006/relationships/hyperlink" Target="mailto:maxmilianmsalisa@gmail.com" TargetMode="External"/><Relationship Id="rId279" Type="http://schemas.openxmlformats.org/officeDocument/2006/relationships/hyperlink" Target="mailto:rduhia@yahoo.com" TargetMode="External"/><Relationship Id="rId280" Type="http://schemas.openxmlformats.org/officeDocument/2006/relationships/hyperlink" Target="mailto:jnyamuko2018@gmail.com" TargetMode="External"/><Relationship Id="rId281" Type="http://schemas.openxmlformats.org/officeDocument/2006/relationships/hyperlink" Target="mailto:information@tz.pwc,com" TargetMode="External"/><Relationship Id="rId282" Type="http://schemas.openxmlformats.org/officeDocument/2006/relationships/hyperlink" Target="mailto:albertkessy@yahoo.com" TargetMode="External"/><Relationship Id="rId283" Type="http://schemas.openxmlformats.org/officeDocument/2006/relationships/hyperlink" Target="mailto:AudibaseTz@yahoo.com" TargetMode="External"/><Relationship Id="rId284" Type="http://schemas.openxmlformats.org/officeDocument/2006/relationships/hyperlink" Target="mailto:info@solanitz.com" TargetMode="External"/><Relationship Id="rId285" Type="http://schemas.openxmlformats.org/officeDocument/2006/relationships/hyperlink" Target="mailto:dgp-co@intrafrica.com" TargetMode="External"/><Relationship Id="rId286" Type="http://schemas.openxmlformats.org/officeDocument/2006/relationships/hyperlink" Target="mailto:z.ally@relevance.co.tz" TargetMode="External"/><Relationship Id="rId287" Type="http://schemas.openxmlformats.org/officeDocument/2006/relationships/hyperlink" Target="mailto:information@tz.pwc.com" TargetMode="External"/><Relationship Id="rId288" Type="http://schemas.openxmlformats.org/officeDocument/2006/relationships/hyperlink" Target="mailto:info.tanzania@tz.ey.com" TargetMode="External"/><Relationship Id="rId289" Type="http://schemas.openxmlformats.org/officeDocument/2006/relationships/hyperlink" Target="mailto:info@adolphassociates.co.tz" TargetMode="External"/><Relationship Id="rId290" Type="http://schemas.openxmlformats.org/officeDocument/2006/relationships/hyperlink" Target="mailto:hpatwa@hapatwa.co.tz" TargetMode="External"/><Relationship Id="rId291" Type="http://schemas.openxmlformats.org/officeDocument/2006/relationships/hyperlink" Target="http://www.alphaassociatestz.com/" TargetMode="External"/><Relationship Id="rId292" Type="http://schemas.openxmlformats.org/officeDocument/2006/relationships/hyperlink" Target="mailto:sdnjau@gmail.com" TargetMode="External"/><Relationship Id="rId293" Type="http://schemas.openxmlformats.org/officeDocument/2006/relationships/hyperlink" Target="mailto:hhsolani@yahoo.com" TargetMode="External"/><Relationship Id="rId294" Type="http://schemas.openxmlformats.org/officeDocument/2006/relationships/hyperlink" Target="mailto:sree@tskgt.com" TargetMode="External"/><Relationship Id="rId295" Type="http://schemas.openxmlformats.org/officeDocument/2006/relationships/hyperlink" Target="mailto:dsm@patwa.com" TargetMode="External"/><Relationship Id="rId296" Type="http://schemas.openxmlformats.org/officeDocument/2006/relationships/hyperlink" Target="mailto:rmwa1994@yahoo.com" TargetMode="External"/><Relationship Id="rId297" Type="http://schemas.openxmlformats.org/officeDocument/2006/relationships/hyperlink" Target="mailto:zavery@hotmail.com" TargetMode="External"/><Relationship Id="rId298" Type="http://schemas.openxmlformats.org/officeDocument/2006/relationships/hyperlink" Target="mailto:rsreuben2007@yahoo.com" TargetMode="External"/><Relationship Id="rId299" Type="http://schemas.openxmlformats.org/officeDocument/2006/relationships/hyperlink" Target="mailto:christine.shekidele2@gmail.com" TargetMode="External"/><Relationship Id="rId300" Type="http://schemas.openxmlformats.org/officeDocument/2006/relationships/hyperlink" Target="mailto:dfsauditors@gmail.co" TargetMode="External"/><Relationship Id="rId301" Type="http://schemas.openxmlformats.org/officeDocument/2006/relationships/hyperlink" Target="mailto:gkiligwa@aba.alliance.co.tz" TargetMode="External"/><Relationship Id="rId302" Type="http://schemas.openxmlformats.org/officeDocument/2006/relationships/hyperlink" Target="mailto:kapinga@everestconsultant.co.tz" TargetMode="External"/><Relationship Id="rId303" Type="http://schemas.openxmlformats.org/officeDocument/2006/relationships/hyperlink" Target="mailto:admin@nexiasj.co.tz" TargetMode="External"/><Relationship Id="rId304" Type="http://schemas.openxmlformats.org/officeDocument/2006/relationships/hyperlink" Target="mailto:info@pamak.co.tz" TargetMode="External"/><Relationship Id="rId305" Type="http://schemas.openxmlformats.org/officeDocument/2006/relationships/hyperlink" Target="mailto:hirkhamissi@gmail.com" TargetMode="External"/><Relationship Id="rId306" Type="http://schemas.openxmlformats.org/officeDocument/2006/relationships/hyperlink" Target="mailto:rlekule@absconsultantza.com" TargetMode="External"/><Relationship Id="rId307" Type="http://schemas.openxmlformats.org/officeDocument/2006/relationships/hyperlink" Target="mailto:hmlisha@life.com" TargetMode="External"/><Relationship Id="rId308" Type="http://schemas.openxmlformats.org/officeDocument/2006/relationships/hyperlink" Target="mailto:info@tz.pkfea.com" TargetMode="External"/><Relationship Id="rId309" Type="http://schemas.openxmlformats.org/officeDocument/2006/relationships/hyperlink" Target="mailto:silas.mwakibinga@yahoo.com" TargetMode="External"/><Relationship Id="rId310" Type="http://schemas.openxmlformats.org/officeDocument/2006/relationships/hyperlink" Target="mailto:segerine@yahoo.com" TargetMode="External"/><Relationship Id="rId311" Type="http://schemas.openxmlformats.org/officeDocument/2006/relationships/hyperlink" Target="mailto:mafwenga2000@yahoo.com" TargetMode="External"/><Relationship Id="rId312" Type="http://schemas.openxmlformats.org/officeDocument/2006/relationships/hyperlink" Target="mailto:jamalsalim90@gmail.com" TargetMode="External"/><Relationship Id="rId313" Type="http://schemas.openxmlformats.org/officeDocument/2006/relationships/hyperlink" Target="mailto:om@mhangolegalconsultant.co.tz" TargetMode="External"/><Relationship Id="rId314" Type="http://schemas.openxmlformats.org/officeDocument/2006/relationships/hyperlink" Target="mailto:stanslausdamas.ds@gmail.com" TargetMode="External"/><Relationship Id="rId315" Type="http://schemas.openxmlformats.org/officeDocument/2006/relationships/hyperlink" Target="mailto:patrickmateni19@gmail.com" TargetMode="External"/><Relationship Id="rId316" Type="http://schemas.openxmlformats.org/officeDocument/2006/relationships/hyperlink" Target="mailto:scanderorester@gmail.com" TargetMode="External"/><Relationship Id="rId317" Type="http://schemas.openxmlformats.org/officeDocument/2006/relationships/hyperlink" Target="mailto:godlisten@aptnessconsultany.com" TargetMode="External"/><Relationship Id="rId318" Type="http://schemas.openxmlformats.org/officeDocument/2006/relationships/hyperlink" Target="mailto:mandari@bol.co.tz" TargetMode="External"/><Relationship Id="rId319" Type="http://schemas.openxmlformats.org/officeDocument/2006/relationships/hyperlink" Target="mailto:rpeno88@yahoo.com" TargetMode="External"/><Relationship Id="rId320" Type="http://schemas.openxmlformats.org/officeDocument/2006/relationships/hyperlink" Target="mailto:kimsiaitty@gmail.com" TargetMode="External"/><Relationship Id="rId321" Type="http://schemas.openxmlformats.org/officeDocument/2006/relationships/hyperlink" Target="mailto:wernernyange@gmail.com" TargetMode="External"/><Relationship Id="rId322" Type="http://schemas.openxmlformats.org/officeDocument/2006/relationships/hyperlink" Target="mailto:edwinprospert@gmail.com" TargetMode="External"/><Relationship Id="rId323" Type="http://schemas.openxmlformats.org/officeDocument/2006/relationships/hyperlink" Target="mailto:muhulezamayeye@gmail.com" TargetMode="External"/><Relationship Id="rId324" Type="http://schemas.openxmlformats.org/officeDocument/2006/relationships/hyperlink" Target="mailto:info@auditaxinternational.com" TargetMode="External"/><Relationship Id="rId325" Type="http://schemas.openxmlformats.org/officeDocument/2006/relationships/hyperlink" Target="mailto:irantansi@tz.rsm.ea.com" TargetMode="External"/><Relationship Id="rId326" Type="http://schemas.openxmlformats.org/officeDocument/2006/relationships/hyperlink" Target="mailto:salum.mnzava@crowe.co.tz" TargetMode="External"/><Relationship Id="rId327" Type="http://schemas.openxmlformats.org/officeDocument/2006/relationships/hyperlink" Target="mailto:info.tanzania@tz.ey.com" TargetMode="External"/><Relationship Id="rId328" Type="http://schemas.openxmlformats.org/officeDocument/2006/relationships/hyperlink" Target="mailto:irantansi@tz.rsm.ea.com" TargetMode="External"/><Relationship Id="rId329" Type="http://schemas.openxmlformats.org/officeDocument/2006/relationships/hyperlink" Target="mailto:kilobamasanja@yahoo.com" TargetMode="External"/><Relationship Id="rId330" Type="http://schemas.openxmlformats.org/officeDocument/2006/relationships/hyperlink" Target="mailto:moshiflorence@yahoo.com" TargetMode="External"/><Relationship Id="rId331" Type="http://schemas.openxmlformats.org/officeDocument/2006/relationships/hyperlink" Target="mailto:Wilson.mukebezi@beeakolaw.co.tz" TargetMode="External"/><Relationship Id="rId332" Type="http://schemas.openxmlformats.org/officeDocument/2006/relationships/hyperlink" Target="mailto:opngurumwa@gmail.com" TargetMode="External"/><Relationship Id="rId333" Type="http://schemas.openxmlformats.org/officeDocument/2006/relationships/hyperlink" Target="mailto:Alan.kileo@beakolaw.co.tz" TargetMode="External"/><Relationship Id="rId334" Type="http://schemas.openxmlformats.org/officeDocument/2006/relationships/hyperlink" Target="mailto:tac@cats-net.com" TargetMode="External"/><Relationship Id="rId335" Type="http://schemas.openxmlformats.org/officeDocument/2006/relationships/hyperlink" Target="mailto:mahassam@bellafrica.net" TargetMode="External"/><Relationship Id="rId336" Type="http://schemas.openxmlformats.org/officeDocument/2006/relationships/hyperlink" Target="mailto:mwijagec@yahoo.com" TargetMode="External"/><Relationship Id="rId337" Type="http://schemas.openxmlformats.org/officeDocument/2006/relationships/hyperlink" Target="mailto:ekimaro@evk.co.tz" TargetMode="External"/><Relationship Id="rId338" Type="http://schemas.openxmlformats.org/officeDocument/2006/relationships/hyperlink" Target="mailto:olive1tz@yahoo.com" TargetMode="External"/><Relationship Id="rId339" Type="http://schemas.openxmlformats.org/officeDocument/2006/relationships/hyperlink" Target="mailto:joseph.lyimo@tz.pwc.com" TargetMode="External"/><Relationship Id="rId340" Type="http://schemas.openxmlformats.org/officeDocument/2006/relationships/hyperlink" Target="mailto:sabassamali1991@gmail.com" TargetMode="External"/><Relationship Id="rId341" Type="http://schemas.openxmlformats.org/officeDocument/2006/relationships/hyperlink" Target="mailto:amtafya@nexlawadvocates.com" TargetMode="External"/><Relationship Id="rId342" Type="http://schemas.openxmlformats.org/officeDocument/2006/relationships/hyperlink" Target="mailto:nelson.msuya@tz.pwc.com" TargetMode="External"/><Relationship Id="rId343" Type="http://schemas.openxmlformats.org/officeDocument/2006/relationships/hyperlink" Target="mailto:irundehs@yahoo.com" TargetMode="External"/><Relationship Id="rId344" Type="http://schemas.openxmlformats.org/officeDocument/2006/relationships/hyperlink" Target="mailto:amwasha@basilalred.com" TargetMode="External"/><Relationship Id="rId345" Type="http://schemas.openxmlformats.org/officeDocument/2006/relationships/hyperlink" Target="mailto:zainabganji@hotmail.com" TargetMode="External"/><Relationship Id="rId346" Type="http://schemas.openxmlformats.org/officeDocument/2006/relationships/hyperlink" Target="mailto:lbulondo@lagheconsult.co.tz" TargetMode="External"/><Relationship Id="rId347" Type="http://schemas.openxmlformats.org/officeDocument/2006/relationships/hyperlink" Target="mailto:richard@rbr.co.tz" TargetMode="External"/><Relationship Id="rId348" Type="http://schemas.openxmlformats.org/officeDocument/2006/relationships/hyperlink" Target="mailto:mirumbe@gmail.com" TargetMode="External"/><Relationship Id="rId349" Type="http://schemas.openxmlformats.org/officeDocument/2006/relationships/hyperlink" Target="mailto:amani.michael@tz.ey.com" TargetMode="External"/><Relationship Id="rId350" Type="http://schemas.openxmlformats.org/officeDocument/2006/relationships/hyperlink" Target="mailto:angelica.tarimo@tz.pwc.com" TargetMode="External"/><Relationship Id="rId351" Type="http://schemas.openxmlformats.org/officeDocument/2006/relationships/hyperlink" Target="mailto:noelsabuni@yahoo.com" TargetMode="External"/><Relationship Id="rId352" Type="http://schemas.openxmlformats.org/officeDocument/2006/relationships/hyperlink" Target="mailto:lusewa1952tan@yahoo.co.uk" TargetMode="External"/><Relationship Id="rId353" Type="http://schemas.openxmlformats.org/officeDocument/2006/relationships/hyperlink" Target="mailto:anatibakato@yahoo.com" TargetMode="External"/><Relationship Id="rId354" Type="http://schemas.openxmlformats.org/officeDocument/2006/relationships/hyperlink" Target="mailto:ascoaudit11@gmail.com" TargetMode="External"/><Relationship Id="rId355" Type="http://schemas.openxmlformats.org/officeDocument/2006/relationships/hyperlink" Target="mailto:mohamed64.ally@gmail.com" TargetMode="External"/><Relationship Id="rId356" Type="http://schemas.openxmlformats.org/officeDocument/2006/relationships/hyperlink" Target="mailto:kailas@bakertillydgp.com" TargetMode="External"/><Relationship Id="rId357" Type="http://schemas.openxmlformats.org/officeDocument/2006/relationships/hyperlink" Target="mailto:abalyama@gmail.com" TargetMode="External"/><Relationship Id="rId358" Type="http://schemas.openxmlformats.org/officeDocument/2006/relationships/hyperlink" Target="mailto:ndonald@kpmg.co.tz" TargetMode="External"/><Relationship Id="rId359" Type="http://schemas.openxmlformats.org/officeDocument/2006/relationships/hyperlink" Target="mailto:leonswai@gmail.com" TargetMode="External"/><Relationship Id="rId360" Type="http://schemas.openxmlformats.org/officeDocument/2006/relationships/hyperlink" Target="mailto:Jiduma.luhende@gmail.com" TargetMode="External"/><Relationship Id="rId361" Type="http://schemas.openxmlformats.org/officeDocument/2006/relationships/hyperlink" Target="mailto:musacoronery@yahoo.com" TargetMode="External"/><Relationship Id="rId362" Type="http://schemas.openxmlformats.org/officeDocument/2006/relationships/hyperlink" Target="mailto:helenamteti@gmail.com" TargetMode="External"/><Relationship Id="rId363" Type="http://schemas.openxmlformats.org/officeDocument/2006/relationships/hyperlink" Target="mailto:paul.charles69@yahoo.com" TargetMode="External"/><Relationship Id="rId364" Type="http://schemas.openxmlformats.org/officeDocument/2006/relationships/hyperlink" Target="mailto:shailesh@amber.co.tz" TargetMode="External"/><Relationship Id="rId365" Type="http://schemas.openxmlformats.org/officeDocument/2006/relationships/hyperlink" Target="mailto:massawe209@yahoo.co.uk" TargetMode="External"/><Relationship Id="rId366" Type="http://schemas.openxmlformats.org/officeDocument/2006/relationships/hyperlink" Target="mailto:zainab.msimbe@tz.pwc.com" TargetMode="External"/><Relationship Id="rId367" Type="http://schemas.openxmlformats.org/officeDocument/2006/relationships/hyperlink" Target="mailto:violetmaira@yohoo.com" TargetMode="External"/><Relationship Id="rId368" Type="http://schemas.openxmlformats.org/officeDocument/2006/relationships/hyperlink" Target="mailto:john.shimbala@tz.pwc.com" TargetMode="External"/><Relationship Id="rId369" Type="http://schemas.openxmlformats.org/officeDocument/2006/relationships/hyperlink" Target="mailto:alenacho2001@yahoo.com" TargetMode="External"/><Relationship Id="rId370" Type="http://schemas.openxmlformats.org/officeDocument/2006/relationships/hyperlink" Target="mailto:msakiavelyne@gmail.com" TargetMode="External"/><Relationship Id="rId371" Type="http://schemas.openxmlformats.org/officeDocument/2006/relationships/hyperlink" Target="mailto:chrisantbantulaki@gmail.com" TargetMode="External"/><Relationship Id="rId372" Type="http://schemas.openxmlformats.org/officeDocument/2006/relationships/hyperlink" Target="mailto:ijusab@hotmail.com" TargetMode="External"/><Relationship Id="rId373" Type="http://schemas.openxmlformats.org/officeDocument/2006/relationships/hyperlink" Target="mailto:dumhiza@yahoo.com" TargetMode="External"/><Relationship Id="rId374" Type="http://schemas.openxmlformats.org/officeDocument/2006/relationships/hyperlink" Target="mailto:mahangiladeo@yahoo.com" TargetMode="External"/><Relationship Id="rId375" Type="http://schemas.openxmlformats.org/officeDocument/2006/relationships/hyperlink" Target="mailto:deomwijage@gmail.com" TargetMode="External"/><Relationship Id="rId376" Type="http://schemas.openxmlformats.org/officeDocument/2006/relationships/hyperlink" Target="mailto:lbujune@gmail.com" TargetMode="External"/><Relationship Id="rId377" Type="http://schemas.openxmlformats.org/officeDocument/2006/relationships/hyperlink" Target="mailto:sultanamri@gmail.com" TargetMode="External"/><Relationship Id="rId378" Type="http://schemas.openxmlformats.org/officeDocument/2006/relationships/hyperlink" Target="mailto:anija058@yahoo.com" TargetMode="External"/><Relationship Id="rId379" Type="http://schemas.openxmlformats.org/officeDocument/2006/relationships/hyperlink" Target="mailto:peter.isseme@ifs.co.tz" TargetMode="External"/><Relationship Id="rId380" Type="http://schemas.openxmlformats.org/officeDocument/2006/relationships/hyperlink" Target="mailto:imazacha@gmail.com" TargetMode="External"/><Relationship Id="rId381" Type="http://schemas.openxmlformats.org/officeDocument/2006/relationships/hyperlink" Target="mailto:fbohjani@fbahorneys.com" TargetMode="External"/><Relationship Id="rId382" Type="http://schemas.openxmlformats.org/officeDocument/2006/relationships/hyperlink" Target="mailto:makondorum@yahoo.co.uk" TargetMode="External"/><Relationship Id="rId383" Type="http://schemas.openxmlformats.org/officeDocument/2006/relationships/hyperlink" Target="mailto:cbuchuma@yahoo.com" TargetMode="External"/><Relationship Id="rId384" Type="http://schemas.openxmlformats.org/officeDocument/2006/relationships/hyperlink" Target="mailto:assad@assad.co.tz" TargetMode="External"/><Relationship Id="rId385" Type="http://schemas.openxmlformats.org/officeDocument/2006/relationships/hyperlink" Target="mailto:redemptamaira@yahoo.com" TargetMode="External"/><Relationship Id="rId386" Type="http://schemas.openxmlformats.org/officeDocument/2006/relationships/hyperlink" Target="mailto:pnkasseza@yahoo.co.uk" TargetMode="External"/><Relationship Id="rId387" Type="http://schemas.openxmlformats.org/officeDocument/2006/relationships/hyperlink" Target="mailto:muruh@yahoo.com" TargetMode="External"/><Relationship Id="rId388" Type="http://schemas.openxmlformats.org/officeDocument/2006/relationships/hyperlink" Target="mailto:imitiaz@imhassociates.com" TargetMode="External"/><Relationship Id="rId389" Type="http://schemas.openxmlformats.org/officeDocument/2006/relationships/hyperlink" Target="mailto:josina@auditaxinternational.com" TargetMode="External"/><Relationship Id="rId390" Type="http://schemas.openxmlformats.org/officeDocument/2006/relationships/hyperlink" Target="mailto:zawadis@outlook.com" TargetMode="External"/><Relationship Id="rId391" Type="http://schemas.openxmlformats.org/officeDocument/2006/relationships/hyperlink" Target="mailto:charlesbabu14@gmail.com" TargetMode="External"/><Relationship Id="rId392" Type="http://schemas.openxmlformats.org/officeDocument/2006/relationships/hyperlink" Target="mailto:berthasia@afrimark.co.tz" TargetMode="External"/><Relationship Id="rId393" Type="http://schemas.openxmlformats.org/officeDocument/2006/relationships/hyperlink" Target="mailto:jitemba@gmail.com" TargetMode="External"/><Relationship Id="rId394" Type="http://schemas.openxmlformats.org/officeDocument/2006/relationships/hyperlink" Target="mailto:costantinemichael@gmail.com" TargetMode="External"/><Relationship Id="rId395" Type="http://schemas.openxmlformats.org/officeDocument/2006/relationships/hyperlink" Target="mailto:husseynbakary@gmail.com" TargetMode="External"/><Relationship Id="rId396" Type="http://schemas.openxmlformats.org/officeDocument/2006/relationships/hyperlink" Target="mailto:emakwabe@yahoo.com" TargetMode="External"/><Relationship Id="rId397" Type="http://schemas.openxmlformats.org/officeDocument/2006/relationships/hyperlink" Target="mailto:bcassian@gmail.com" TargetMode="External"/><Relationship Id="rId398" Type="http://schemas.openxmlformats.org/officeDocument/2006/relationships/hyperlink" Target="mailto:suletaxconsultant@gmail.com" TargetMode="External"/><Relationship Id="rId399" Type="http://schemas.openxmlformats.org/officeDocument/2006/relationships/hyperlink" Target="mailto:mwakilihana@gmail.com" TargetMode="External"/><Relationship Id="rId400" Type="http://schemas.openxmlformats.org/officeDocument/2006/relationships/hyperlink" Target="mailto:charlesmsuta2@gmail.com" TargetMode="External"/><Relationship Id="rId401" Type="http://schemas.openxmlformats.org/officeDocument/2006/relationships/hyperlink" Target="mailto:moseselifraha@gmail.com" TargetMode="External"/><Relationship Id="rId402" Type="http://schemas.openxmlformats.org/officeDocument/2006/relationships/hyperlink" Target="mailto:berd95@gmail.com" TargetMode="External"/><Relationship Id="rId403" Type="http://schemas.openxmlformats.org/officeDocument/2006/relationships/hyperlink" Target="mailto:manase.mlonganile@gmail.com" TargetMode="External"/><Relationship Id="rId404" Type="http://schemas.openxmlformats.org/officeDocument/2006/relationships/hyperlink" Target="mailto:mangondi.sande@yahoo.com" TargetMode="External"/><Relationship Id="rId405" Type="http://schemas.openxmlformats.org/officeDocument/2006/relationships/hyperlink" Target="mailto:pmtunda@packway.co.tz" TargetMode="External"/><Relationship Id="rId406" Type="http://schemas.openxmlformats.org/officeDocument/2006/relationships/hyperlink" Target="mailto:kmbiro@breakthroughattorneys.com" TargetMode="External"/><Relationship Id="rId407" Type="http://schemas.openxmlformats.org/officeDocument/2006/relationships/hyperlink" Target="mailto:jacksonbidya@gmail.com" TargetMode="External"/><Relationship Id="rId408" Type="http://schemas.openxmlformats.org/officeDocument/2006/relationships/hyperlink" Target="mailto:abandamo68@gmail.com" TargetMode="External"/><Relationship Id="rId409" Type="http://schemas.openxmlformats.org/officeDocument/2006/relationships/hyperlink" Target="mailto:nkyandwale@gmail.com" TargetMode="External"/><Relationship Id="rId410" Type="http://schemas.openxmlformats.org/officeDocument/2006/relationships/hyperlink" Target="mailto:fajengo@yahoo.com" TargetMode="External"/><Relationship Id="rId411" Type="http://schemas.openxmlformats.org/officeDocument/2006/relationships/hyperlink" Target="mailto:mmnyilimartin@gmail.com" TargetMode="External"/><Relationship Id="rId412" Type="http://schemas.openxmlformats.org/officeDocument/2006/relationships/hyperlink" Target="mailto:aminabdalah091@yahoo.com" TargetMode="External"/><Relationship Id="rId413" Type="http://schemas.openxmlformats.org/officeDocument/2006/relationships/hyperlink" Target="mailto:moizmohamed72@gmail.com" TargetMode="External"/><Relationship Id="rId414" Type="http://schemas.openxmlformats.org/officeDocument/2006/relationships/hyperlink" Target="mailto:jsmakero@gmail.com" TargetMode="External"/><Relationship Id="rId415" Type="http://schemas.openxmlformats.org/officeDocument/2006/relationships/hyperlink" Target="mailto:annembwambo@yahoo.com" TargetMode="External"/><Relationship Id="rId416" Type="http://schemas.openxmlformats.org/officeDocument/2006/relationships/hyperlink" Target="mailto:jerome@panafricananditors.co.tz" TargetMode="External"/><Relationship Id="rId417" Type="http://schemas.openxmlformats.org/officeDocument/2006/relationships/hyperlink" Target="mailto:nkye.elione@yahoo.co.uk" TargetMode="External"/><Relationship Id="rId418" Type="http://schemas.openxmlformats.org/officeDocument/2006/relationships/hyperlink" Target="mailto:simonmussa2013@yahoo.com" TargetMode="External"/><Relationship Id="rId419" Type="http://schemas.openxmlformats.org/officeDocument/2006/relationships/hyperlink" Target="mailto:dthkamala@yahoo.com/info@gfbsolution.co.tz" TargetMode="External"/><Relationship Id="rId420" Type="http://schemas.openxmlformats.org/officeDocument/2006/relationships/hyperlink" Target="mailto:sa.ndandala@gmail.com" TargetMode="External"/><Relationship Id="rId421" Type="http://schemas.openxmlformats.org/officeDocument/2006/relationships/hyperlink" Target="mailto:miriam.sudi@pwc.com" TargetMode="External"/><Relationship Id="rId422" Type="http://schemas.openxmlformats.org/officeDocument/2006/relationships/hyperlink" Target="mailto:kunj.sinai@pwc.com" TargetMode="External"/><Relationship Id="rId423" Type="http://schemas.openxmlformats.org/officeDocument/2006/relationships/hyperlink" Target="mailto:mgallusy8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0.9"/>
    <col collapsed="false" customWidth="true" hidden="false" outlineLevel="0" max="3" min="3" style="0" width="15.62"/>
    <col collapsed="false" customWidth="true" hidden="false" outlineLevel="0" max="4" min="4" style="0" width="24.17"/>
    <col collapsed="false" customWidth="true" hidden="false" outlineLevel="0" max="5" min="5" style="0" width="21.44"/>
    <col collapsed="false" customWidth="true" hidden="false" outlineLevel="0" max="6" min="6" style="0" width="20.53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1.08"/>
    <col collapsed="false" customWidth="true" hidden="false" outlineLevel="0" max="10" min="10" style="0" width="7.81"/>
    <col collapsed="false" customWidth="true" hidden="false" outlineLevel="0" max="11" min="11" style="0" width="11.35"/>
    <col collapsed="false" customWidth="true" hidden="false" outlineLevel="0" max="12" min="12" style="0" width="6.9"/>
    <col collapsed="false" customWidth="true" hidden="false" outlineLevel="0" max="13" min="13" style="0" width="40.7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2" t="s">
        <v>11</v>
      </c>
      <c r="L2" s="2" t="s">
        <v>12</v>
      </c>
      <c r="M2" s="3" t="s">
        <v>13</v>
      </c>
    </row>
    <row r="3" customFormat="false" ht="29.5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9" t="s">
        <v>17</v>
      </c>
      <c r="F3" s="10" t="n">
        <v>712300846</v>
      </c>
      <c r="G3" s="11" t="n">
        <v>45715</v>
      </c>
      <c r="H3" s="8" t="s">
        <v>18</v>
      </c>
      <c r="I3" s="8" t="s">
        <v>19</v>
      </c>
      <c r="J3" s="12" t="n">
        <v>35717</v>
      </c>
      <c r="K3" s="8"/>
      <c r="L3" s="13" t="s">
        <v>20</v>
      </c>
      <c r="M3" s="7" t="s">
        <v>21</v>
      </c>
    </row>
    <row r="4" customFormat="false" ht="29.5" hidden="false" customHeight="true" outlineLevel="0" collapsed="false">
      <c r="A4" s="6" t="n">
        <v>2</v>
      </c>
      <c r="B4" s="7" t="s">
        <v>22</v>
      </c>
      <c r="C4" s="8" t="s">
        <v>23</v>
      </c>
      <c r="D4" s="7" t="s">
        <v>24</v>
      </c>
      <c r="E4" s="9" t="s">
        <v>25</v>
      </c>
      <c r="F4" s="10" t="s">
        <v>26</v>
      </c>
      <c r="G4" s="11" t="n">
        <v>45715</v>
      </c>
      <c r="H4" s="8" t="s">
        <v>27</v>
      </c>
      <c r="I4" s="8"/>
      <c r="J4" s="12" t="n">
        <v>6363</v>
      </c>
      <c r="K4" s="8"/>
      <c r="L4" s="13" t="s">
        <v>20</v>
      </c>
      <c r="M4" s="7" t="s">
        <v>28</v>
      </c>
    </row>
    <row r="5" customFormat="false" ht="29.5" hidden="false" customHeight="true" outlineLevel="0" collapsed="false">
      <c r="A5" s="6" t="n">
        <v>3</v>
      </c>
      <c r="B5" s="7" t="s">
        <v>29</v>
      </c>
      <c r="C5" s="8" t="s">
        <v>30</v>
      </c>
      <c r="D5" s="7" t="s">
        <v>31</v>
      </c>
      <c r="E5" s="9" t="s">
        <v>32</v>
      </c>
      <c r="F5" s="10" t="n">
        <v>713581350</v>
      </c>
      <c r="G5" s="11" t="n">
        <v>45715</v>
      </c>
      <c r="H5" s="8"/>
      <c r="I5" s="8"/>
      <c r="J5" s="12"/>
      <c r="K5" s="8"/>
      <c r="L5" s="13" t="s">
        <v>20</v>
      </c>
      <c r="M5" s="7" t="s">
        <v>33</v>
      </c>
    </row>
    <row r="6" customFormat="false" ht="29.5" hidden="false" customHeight="true" outlineLevel="0" collapsed="false">
      <c r="A6" s="6" t="n">
        <v>4</v>
      </c>
      <c r="B6" s="7" t="s">
        <v>34</v>
      </c>
      <c r="C6" s="8" t="s">
        <v>35</v>
      </c>
      <c r="D6" s="7" t="s">
        <v>36</v>
      </c>
      <c r="E6" s="9" t="s">
        <v>37</v>
      </c>
      <c r="F6" s="10" t="n">
        <v>767610515</v>
      </c>
      <c r="G6" s="11" t="n">
        <v>45750</v>
      </c>
      <c r="H6" s="8" t="s">
        <v>38</v>
      </c>
      <c r="I6" s="8"/>
      <c r="J6" s="12" t="n">
        <v>11811</v>
      </c>
      <c r="K6" s="8"/>
      <c r="L6" s="13" t="s">
        <v>20</v>
      </c>
      <c r="M6" s="7" t="s">
        <v>39</v>
      </c>
    </row>
    <row r="7" customFormat="false" ht="29.5" hidden="false" customHeight="true" outlineLevel="0" collapsed="false">
      <c r="A7" s="6" t="n">
        <v>5</v>
      </c>
      <c r="B7" s="7" t="s">
        <v>40</v>
      </c>
      <c r="C7" s="8" t="s">
        <v>41</v>
      </c>
      <c r="D7" s="7" t="s">
        <v>42</v>
      </c>
      <c r="E7" s="9" t="s">
        <v>43</v>
      </c>
      <c r="F7" s="10" t="n">
        <v>767457125</v>
      </c>
      <c r="G7" s="11" t="n">
        <v>45750</v>
      </c>
      <c r="H7" s="8"/>
      <c r="I7" s="8" t="s">
        <v>44</v>
      </c>
      <c r="J7" s="12" t="n">
        <v>4813</v>
      </c>
      <c r="K7" s="8" t="s">
        <v>45</v>
      </c>
      <c r="L7" s="13" t="s">
        <v>20</v>
      </c>
      <c r="M7" s="7" t="s">
        <v>46</v>
      </c>
    </row>
    <row r="8" customFormat="false" ht="29.5" hidden="false" customHeight="true" outlineLevel="0" collapsed="false">
      <c r="A8" s="6" t="n">
        <v>6</v>
      </c>
      <c r="B8" s="7" t="s">
        <v>47</v>
      </c>
      <c r="C8" s="8" t="s">
        <v>48</v>
      </c>
      <c r="D8" s="7" t="s">
        <v>49</v>
      </c>
      <c r="E8" s="9" t="s">
        <v>50</v>
      </c>
      <c r="F8" s="10" t="n">
        <v>767372002</v>
      </c>
      <c r="G8" s="14" t="n">
        <v>45806</v>
      </c>
      <c r="H8" s="8" t="s">
        <v>51</v>
      </c>
      <c r="I8" s="8"/>
      <c r="J8" s="12" t="n">
        <v>1904</v>
      </c>
      <c r="K8" s="8"/>
      <c r="L8" s="13" t="s">
        <v>20</v>
      </c>
      <c r="M8" s="7" t="s">
        <v>52</v>
      </c>
    </row>
    <row r="9" customFormat="false" ht="29.5" hidden="false" customHeight="true" outlineLevel="0" collapsed="false">
      <c r="A9" s="6" t="n">
        <v>7</v>
      </c>
      <c r="B9" s="7" t="s">
        <v>53</v>
      </c>
      <c r="C9" s="8" t="s">
        <v>54</v>
      </c>
      <c r="D9" s="7" t="s">
        <v>55</v>
      </c>
      <c r="E9" s="9" t="s">
        <v>56</v>
      </c>
      <c r="F9" s="10" t="n">
        <v>682154909</v>
      </c>
      <c r="G9" s="15" t="s">
        <v>57</v>
      </c>
      <c r="H9" s="8" t="s">
        <v>58</v>
      </c>
      <c r="I9" s="8"/>
      <c r="J9" s="12" t="n">
        <v>12016</v>
      </c>
      <c r="K9" s="8"/>
      <c r="L9" s="13" t="s">
        <v>20</v>
      </c>
      <c r="M9" s="7" t="s">
        <v>59</v>
      </c>
    </row>
    <row r="10" customFormat="false" ht="29.5" hidden="false" customHeight="true" outlineLevel="0" collapsed="false">
      <c r="A10" s="6" t="n">
        <v>8</v>
      </c>
      <c r="B10" s="7" t="s">
        <v>60</v>
      </c>
      <c r="C10" s="8" t="s">
        <v>61</v>
      </c>
      <c r="D10" s="7" t="s">
        <v>62</v>
      </c>
      <c r="E10" s="9" t="s">
        <v>63</v>
      </c>
      <c r="F10" s="10" t="n">
        <v>713535072</v>
      </c>
      <c r="G10" s="11" t="n">
        <v>45655</v>
      </c>
      <c r="H10" s="8" t="s">
        <v>64</v>
      </c>
      <c r="I10" s="8"/>
      <c r="J10" s="12" t="n">
        <v>4672</v>
      </c>
      <c r="K10" s="8"/>
      <c r="L10" s="13" t="s">
        <v>20</v>
      </c>
      <c r="M10" s="7" t="s">
        <v>65</v>
      </c>
    </row>
    <row r="11" customFormat="false" ht="29.5" hidden="false" customHeight="true" outlineLevel="0" collapsed="false">
      <c r="A11" s="6" t="n">
        <v>9</v>
      </c>
      <c r="B11" s="7" t="s">
        <v>66</v>
      </c>
      <c r="C11" s="8" t="s">
        <v>67</v>
      </c>
      <c r="D11" s="7" t="s">
        <v>68</v>
      </c>
      <c r="E11" s="9" t="s">
        <v>69</v>
      </c>
      <c r="F11" s="10" t="n">
        <v>718957581</v>
      </c>
      <c r="G11" s="11" t="n">
        <v>45416</v>
      </c>
      <c r="H11" s="13" t="s">
        <v>70</v>
      </c>
      <c r="I11" s="13"/>
      <c r="J11" s="16" t="n">
        <v>21432</v>
      </c>
      <c r="K11" s="13"/>
      <c r="L11" s="13" t="s">
        <v>20</v>
      </c>
      <c r="M11" s="17" t="s">
        <v>71</v>
      </c>
    </row>
    <row r="12" customFormat="false" ht="29.5" hidden="false" customHeight="true" outlineLevel="0" collapsed="false">
      <c r="A12" s="6" t="n">
        <v>10</v>
      </c>
      <c r="B12" s="7" t="s">
        <v>72</v>
      </c>
      <c r="C12" s="8" t="s">
        <v>73</v>
      </c>
      <c r="D12" s="7" t="s">
        <v>74</v>
      </c>
      <c r="E12" s="9" t="s">
        <v>75</v>
      </c>
      <c r="F12" s="10" t="n">
        <v>754267205</v>
      </c>
      <c r="G12" s="11" t="n">
        <v>45750</v>
      </c>
      <c r="H12" s="8" t="s">
        <v>76</v>
      </c>
      <c r="I12" s="8"/>
      <c r="J12" s="12" t="n">
        <v>2683</v>
      </c>
      <c r="K12" s="8"/>
      <c r="L12" s="13" t="s">
        <v>20</v>
      </c>
      <c r="M12" s="7" t="s">
        <v>77</v>
      </c>
    </row>
    <row r="13" customFormat="false" ht="29.5" hidden="false" customHeight="true" outlineLevel="0" collapsed="false">
      <c r="A13" s="6" t="n">
        <v>11</v>
      </c>
      <c r="B13" s="7" t="s">
        <v>78</v>
      </c>
      <c r="C13" s="8" t="s">
        <v>79</v>
      </c>
      <c r="D13" s="7" t="s">
        <v>80</v>
      </c>
      <c r="E13" s="9" t="s">
        <v>81</v>
      </c>
      <c r="F13" s="10" t="n">
        <v>743222330</v>
      </c>
      <c r="G13" s="11" t="n">
        <v>45690</v>
      </c>
      <c r="H13" s="8" t="s">
        <v>82</v>
      </c>
      <c r="I13" s="8"/>
      <c r="J13" s="12"/>
      <c r="K13" s="8"/>
      <c r="L13" s="13" t="s">
        <v>20</v>
      </c>
      <c r="M13" s="7" t="s">
        <v>83</v>
      </c>
    </row>
    <row r="14" customFormat="false" ht="29.5" hidden="false" customHeight="true" outlineLevel="0" collapsed="false">
      <c r="A14" s="6" t="n">
        <v>12</v>
      </c>
      <c r="B14" s="7" t="s">
        <v>84</v>
      </c>
      <c r="C14" s="8" t="s">
        <v>85</v>
      </c>
      <c r="D14" s="7" t="s">
        <v>86</v>
      </c>
      <c r="E14" s="7"/>
      <c r="F14" s="10" t="n">
        <v>769000055</v>
      </c>
      <c r="G14" s="11" t="n">
        <v>45715</v>
      </c>
      <c r="H14" s="8" t="s">
        <v>87</v>
      </c>
      <c r="I14" s="8"/>
      <c r="J14" s="12"/>
      <c r="K14" s="8"/>
      <c r="L14" s="13" t="s">
        <v>20</v>
      </c>
      <c r="M14" s="7" t="s">
        <v>88</v>
      </c>
    </row>
    <row r="15" customFormat="false" ht="29.5" hidden="false" customHeight="true" outlineLevel="0" collapsed="false">
      <c r="A15" s="6" t="n">
        <v>13</v>
      </c>
      <c r="B15" s="7" t="s">
        <v>89</v>
      </c>
      <c r="C15" s="8" t="s">
        <v>90</v>
      </c>
      <c r="D15" s="7" t="s">
        <v>91</v>
      </c>
      <c r="E15" s="9" t="s">
        <v>92</v>
      </c>
      <c r="F15" s="10" t="s">
        <v>93</v>
      </c>
      <c r="G15" s="11" t="n">
        <v>45715</v>
      </c>
      <c r="H15" s="8" t="s">
        <v>94</v>
      </c>
      <c r="I15" s="8"/>
      <c r="J15" s="12" t="n">
        <v>26972</v>
      </c>
      <c r="K15" s="8"/>
      <c r="L15" s="13" t="s">
        <v>20</v>
      </c>
      <c r="M15" s="7" t="s">
        <v>95</v>
      </c>
    </row>
    <row r="16" customFormat="false" ht="29.5" hidden="false" customHeight="true" outlineLevel="0" collapsed="false">
      <c r="A16" s="6" t="n">
        <v>14</v>
      </c>
      <c r="B16" s="7" t="s">
        <v>96</v>
      </c>
      <c r="C16" s="8" t="s">
        <v>97</v>
      </c>
      <c r="D16" s="7" t="s">
        <v>98</v>
      </c>
      <c r="E16" s="9" t="s">
        <v>99</v>
      </c>
      <c r="F16" s="10" t="n">
        <v>659950920</v>
      </c>
      <c r="G16" s="11" t="n">
        <v>45715</v>
      </c>
      <c r="H16" s="8" t="s">
        <v>100</v>
      </c>
      <c r="I16" s="8"/>
      <c r="J16" s="12" t="n">
        <v>36504</v>
      </c>
      <c r="K16" s="8"/>
      <c r="L16" s="13" t="s">
        <v>20</v>
      </c>
      <c r="M16" s="7" t="s">
        <v>101</v>
      </c>
    </row>
    <row r="17" customFormat="false" ht="29.5" hidden="false" customHeight="true" outlineLevel="0" collapsed="false">
      <c r="A17" s="6" t="n">
        <v>15</v>
      </c>
      <c r="B17" s="7" t="s">
        <v>102</v>
      </c>
      <c r="C17" s="8" t="s">
        <v>103</v>
      </c>
      <c r="D17" s="7" t="s">
        <v>104</v>
      </c>
      <c r="E17" s="9" t="s">
        <v>105</v>
      </c>
      <c r="F17" s="10" t="n">
        <v>764087901</v>
      </c>
      <c r="G17" s="11" t="n">
        <v>45715</v>
      </c>
      <c r="H17" s="8" t="s">
        <v>106</v>
      </c>
      <c r="I17" s="8"/>
      <c r="J17" s="12" t="n">
        <v>27272</v>
      </c>
      <c r="K17" s="8"/>
      <c r="L17" s="13" t="s">
        <v>20</v>
      </c>
      <c r="M17" s="7" t="s">
        <v>107</v>
      </c>
    </row>
    <row r="18" customFormat="false" ht="29.5" hidden="false" customHeight="true" outlineLevel="0" collapsed="false">
      <c r="A18" s="6" t="n">
        <v>16</v>
      </c>
      <c r="B18" s="7" t="s">
        <v>108</v>
      </c>
      <c r="C18" s="8" t="s">
        <v>109</v>
      </c>
      <c r="D18" s="7" t="s">
        <v>110</v>
      </c>
      <c r="E18" s="9" t="s">
        <v>111</v>
      </c>
      <c r="F18" s="10" t="n">
        <v>716285421</v>
      </c>
      <c r="G18" s="11" t="n">
        <v>45715</v>
      </c>
      <c r="H18" s="8" t="s">
        <v>112</v>
      </c>
      <c r="I18" s="8"/>
      <c r="J18" s="12"/>
      <c r="K18" s="8"/>
      <c r="L18" s="13" t="s">
        <v>20</v>
      </c>
      <c r="M18" s="7" t="s">
        <v>113</v>
      </c>
    </row>
    <row r="19" customFormat="false" ht="29.5" hidden="false" customHeight="true" outlineLevel="0" collapsed="false">
      <c r="A19" s="6" t="n">
        <v>17</v>
      </c>
      <c r="B19" s="7" t="s">
        <v>114</v>
      </c>
      <c r="C19" s="8" t="s">
        <v>115</v>
      </c>
      <c r="D19" s="7" t="s">
        <v>116</v>
      </c>
      <c r="E19" s="9" t="s">
        <v>117</v>
      </c>
      <c r="F19" s="10" t="s">
        <v>118</v>
      </c>
      <c r="G19" s="11" t="n">
        <v>45715</v>
      </c>
      <c r="H19" s="8" t="s">
        <v>119</v>
      </c>
      <c r="I19" s="8"/>
      <c r="J19" s="12" t="n">
        <v>8982</v>
      </c>
      <c r="K19" s="8"/>
      <c r="L19" s="13" t="s">
        <v>20</v>
      </c>
      <c r="M19" s="7" t="s">
        <v>113</v>
      </c>
    </row>
    <row r="20" customFormat="false" ht="29.5" hidden="false" customHeight="true" outlineLevel="0" collapsed="false">
      <c r="A20" s="6" t="n">
        <v>18</v>
      </c>
      <c r="B20" s="7" t="s">
        <v>120</v>
      </c>
      <c r="C20" s="8" t="s">
        <v>121</v>
      </c>
      <c r="D20" s="7" t="s">
        <v>116</v>
      </c>
      <c r="E20" s="9" t="s">
        <v>122</v>
      </c>
      <c r="F20" s="10" t="n">
        <v>752089955</v>
      </c>
      <c r="G20" s="11" t="n">
        <v>45715</v>
      </c>
      <c r="H20" s="8" t="s">
        <v>123</v>
      </c>
      <c r="I20" s="8"/>
      <c r="J20" s="12" t="n">
        <v>7291</v>
      </c>
      <c r="K20" s="8"/>
      <c r="L20" s="13" t="s">
        <v>20</v>
      </c>
      <c r="M20" s="7" t="s">
        <v>113</v>
      </c>
    </row>
    <row r="21" customFormat="false" ht="29.5" hidden="false" customHeight="true" outlineLevel="0" collapsed="false">
      <c r="A21" s="6" t="n">
        <v>19</v>
      </c>
      <c r="B21" s="7" t="s">
        <v>124</v>
      </c>
      <c r="C21" s="8" t="s">
        <v>125</v>
      </c>
      <c r="D21" s="7" t="s">
        <v>116</v>
      </c>
      <c r="E21" s="9" t="s">
        <v>126</v>
      </c>
      <c r="F21" s="10" t="n">
        <v>755023306</v>
      </c>
      <c r="G21" s="11" t="n">
        <v>45715</v>
      </c>
      <c r="H21" s="8" t="s">
        <v>127</v>
      </c>
      <c r="I21" s="8"/>
      <c r="J21" s="12" t="n">
        <v>9662</v>
      </c>
      <c r="K21" s="8" t="s">
        <v>128</v>
      </c>
      <c r="L21" s="13" t="s">
        <v>20</v>
      </c>
      <c r="M21" s="7" t="s">
        <v>113</v>
      </c>
    </row>
    <row r="22" customFormat="false" ht="29.5" hidden="false" customHeight="true" outlineLevel="0" collapsed="false">
      <c r="A22" s="6" t="n">
        <v>20</v>
      </c>
      <c r="B22" s="7" t="s">
        <v>129</v>
      </c>
      <c r="C22" s="8" t="s">
        <v>130</v>
      </c>
      <c r="D22" s="7" t="s">
        <v>131</v>
      </c>
      <c r="E22" s="9" t="s">
        <v>132</v>
      </c>
      <c r="F22" s="10" t="n">
        <v>757609767</v>
      </c>
      <c r="G22" s="11" t="n">
        <v>45715</v>
      </c>
      <c r="H22" s="8" t="s">
        <v>133</v>
      </c>
      <c r="I22" s="8"/>
      <c r="J22" s="12" t="n">
        <v>20786</v>
      </c>
      <c r="K22" s="8"/>
      <c r="L22" s="13" t="s">
        <v>20</v>
      </c>
      <c r="M22" s="7" t="s">
        <v>134</v>
      </c>
    </row>
    <row r="23" customFormat="false" ht="29.5" hidden="false" customHeight="true" outlineLevel="0" collapsed="false">
      <c r="A23" s="6" t="n">
        <v>21</v>
      </c>
      <c r="B23" s="7" t="s">
        <v>135</v>
      </c>
      <c r="C23" s="8" t="s">
        <v>136</v>
      </c>
      <c r="D23" s="7" t="s">
        <v>31</v>
      </c>
      <c r="E23" s="9" t="s">
        <v>137</v>
      </c>
      <c r="F23" s="10" t="s">
        <v>138</v>
      </c>
      <c r="G23" s="11" t="n">
        <v>45715</v>
      </c>
      <c r="H23" s="8"/>
      <c r="I23" s="8"/>
      <c r="J23" s="12"/>
      <c r="K23" s="8"/>
      <c r="L23" s="13" t="s">
        <v>20</v>
      </c>
      <c r="M23" s="7" t="s">
        <v>33</v>
      </c>
    </row>
    <row r="24" customFormat="false" ht="29.5" hidden="false" customHeight="true" outlineLevel="0" collapsed="false">
      <c r="A24" s="6" t="n">
        <v>22</v>
      </c>
      <c r="B24" s="7" t="s">
        <v>139</v>
      </c>
      <c r="C24" s="8" t="s">
        <v>140</v>
      </c>
      <c r="D24" s="7" t="s">
        <v>141</v>
      </c>
      <c r="E24" s="9" t="s">
        <v>142</v>
      </c>
      <c r="F24" s="10" t="n">
        <v>783412577</v>
      </c>
      <c r="G24" s="11" t="n">
        <v>45722</v>
      </c>
      <c r="H24" s="8" t="s">
        <v>143</v>
      </c>
      <c r="I24" s="8"/>
      <c r="J24" s="12" t="n">
        <v>6753</v>
      </c>
      <c r="K24" s="8"/>
      <c r="L24" s="13" t="s">
        <v>20</v>
      </c>
      <c r="M24" s="7" t="s">
        <v>144</v>
      </c>
    </row>
    <row r="25" customFormat="false" ht="29.5" hidden="false" customHeight="true" outlineLevel="0" collapsed="false">
      <c r="A25" s="6" t="n">
        <v>23</v>
      </c>
      <c r="B25" s="7" t="s">
        <v>145</v>
      </c>
      <c r="C25" s="8" t="s">
        <v>146</v>
      </c>
      <c r="D25" s="7" t="s">
        <v>147</v>
      </c>
      <c r="E25" s="9" t="s">
        <v>148</v>
      </c>
      <c r="F25" s="10" t="n">
        <v>684044679</v>
      </c>
      <c r="G25" s="11" t="n">
        <v>45722</v>
      </c>
      <c r="H25" s="8" t="s">
        <v>149</v>
      </c>
      <c r="I25" s="8"/>
      <c r="J25" s="12" t="n">
        <v>4051</v>
      </c>
      <c r="K25" s="8" t="s">
        <v>150</v>
      </c>
      <c r="L25" s="13" t="s">
        <v>20</v>
      </c>
      <c r="M25" s="7" t="s">
        <v>151</v>
      </c>
    </row>
    <row r="26" customFormat="false" ht="29.5" hidden="false" customHeight="true" outlineLevel="0" collapsed="false">
      <c r="A26" s="6" t="n">
        <v>24</v>
      </c>
      <c r="B26" s="7" t="s">
        <v>152</v>
      </c>
      <c r="C26" s="8" t="s">
        <v>153</v>
      </c>
      <c r="D26" s="7" t="s">
        <v>154</v>
      </c>
      <c r="E26" s="9" t="s">
        <v>155</v>
      </c>
      <c r="F26" s="10" t="n">
        <v>745298800</v>
      </c>
      <c r="G26" s="11" t="n">
        <v>45715</v>
      </c>
      <c r="H26" s="8" t="s">
        <v>156</v>
      </c>
      <c r="I26" s="8"/>
      <c r="J26" s="12" t="n">
        <v>2286</v>
      </c>
      <c r="K26" s="8"/>
      <c r="L26" s="13" t="s">
        <v>20</v>
      </c>
      <c r="M26" s="7" t="s">
        <v>157</v>
      </c>
    </row>
    <row r="27" customFormat="false" ht="29.5" hidden="false" customHeight="true" outlineLevel="0" collapsed="false">
      <c r="A27" s="6" t="n">
        <v>25</v>
      </c>
      <c r="B27" s="7" t="s">
        <v>158</v>
      </c>
      <c r="C27" s="8" t="s">
        <v>159</v>
      </c>
      <c r="D27" s="7" t="s">
        <v>160</v>
      </c>
      <c r="E27" s="9" t="s">
        <v>161</v>
      </c>
      <c r="F27" s="10" t="n">
        <v>713838496</v>
      </c>
      <c r="G27" s="11" t="n">
        <v>45738</v>
      </c>
      <c r="H27" s="8" t="s">
        <v>162</v>
      </c>
      <c r="I27" s="8"/>
      <c r="J27" s="12"/>
      <c r="K27" s="8"/>
      <c r="L27" s="13" t="s">
        <v>20</v>
      </c>
      <c r="M27" s="7" t="s">
        <v>21</v>
      </c>
    </row>
    <row r="28" customFormat="false" ht="29.5" hidden="false" customHeight="true" outlineLevel="0" collapsed="false">
      <c r="A28" s="6" t="n">
        <v>26</v>
      </c>
      <c r="B28" s="7" t="s">
        <v>163</v>
      </c>
      <c r="C28" s="8" t="s">
        <v>164</v>
      </c>
      <c r="D28" s="7" t="s">
        <v>165</v>
      </c>
      <c r="E28" s="9" t="s">
        <v>166</v>
      </c>
      <c r="F28" s="10" t="n">
        <v>772343266</v>
      </c>
      <c r="G28" s="11" t="n">
        <v>45738</v>
      </c>
      <c r="H28" s="8" t="s">
        <v>167</v>
      </c>
      <c r="I28" s="8"/>
      <c r="J28" s="12" t="n">
        <v>25491</v>
      </c>
      <c r="K28" s="8"/>
      <c r="L28" s="13" t="s">
        <v>20</v>
      </c>
      <c r="M28" s="7" t="s">
        <v>168</v>
      </c>
    </row>
    <row r="29" customFormat="false" ht="29.5" hidden="false" customHeight="true" outlineLevel="0" collapsed="false">
      <c r="A29" s="6" t="n">
        <v>27</v>
      </c>
      <c r="B29" s="7" t="s">
        <v>169</v>
      </c>
      <c r="C29" s="8" t="s">
        <v>170</v>
      </c>
      <c r="D29" s="7" t="s">
        <v>171</v>
      </c>
      <c r="E29" s="9" t="s">
        <v>172</v>
      </c>
      <c r="F29" s="10" t="s">
        <v>173</v>
      </c>
      <c r="G29" s="11" t="n">
        <v>45738</v>
      </c>
      <c r="H29" s="8" t="s">
        <v>174</v>
      </c>
      <c r="I29" s="8"/>
      <c r="J29" s="12" t="n">
        <v>3890</v>
      </c>
      <c r="K29" s="8"/>
      <c r="L29" s="13" t="s">
        <v>20</v>
      </c>
      <c r="M29" s="7" t="s">
        <v>175</v>
      </c>
    </row>
    <row r="30" customFormat="false" ht="29.5" hidden="false" customHeight="true" outlineLevel="0" collapsed="false">
      <c r="A30" s="6" t="n">
        <v>28</v>
      </c>
      <c r="B30" s="7" t="s">
        <v>176</v>
      </c>
      <c r="C30" s="8" t="s">
        <v>177</v>
      </c>
      <c r="D30" s="7" t="s">
        <v>178</v>
      </c>
      <c r="E30" s="9" t="s">
        <v>179</v>
      </c>
      <c r="F30" s="10" t="n">
        <v>718294629</v>
      </c>
      <c r="G30" s="11" t="n">
        <v>45738</v>
      </c>
      <c r="H30" s="8" t="s">
        <v>180</v>
      </c>
      <c r="I30" s="8"/>
      <c r="J30" s="12" t="n">
        <v>5616</v>
      </c>
      <c r="K30" s="8"/>
      <c r="L30" s="13" t="s">
        <v>20</v>
      </c>
      <c r="M30" s="7" t="s">
        <v>181</v>
      </c>
    </row>
    <row r="31" customFormat="false" ht="29.5" hidden="false" customHeight="true" outlineLevel="0" collapsed="false">
      <c r="A31" s="6" t="n">
        <v>29</v>
      </c>
      <c r="B31" s="7" t="s">
        <v>182</v>
      </c>
      <c r="C31" s="8" t="s">
        <v>183</v>
      </c>
      <c r="D31" s="7" t="s">
        <v>184</v>
      </c>
      <c r="E31" s="9" t="s">
        <v>185</v>
      </c>
      <c r="F31" s="10" t="n">
        <v>742477980</v>
      </c>
      <c r="G31" s="11" t="n">
        <v>45738</v>
      </c>
      <c r="H31" s="8" t="s">
        <v>186</v>
      </c>
      <c r="I31" s="8"/>
      <c r="J31" s="12"/>
      <c r="K31" s="8"/>
      <c r="L31" s="13" t="s">
        <v>20</v>
      </c>
      <c r="M31" s="7" t="s">
        <v>187</v>
      </c>
    </row>
    <row r="32" customFormat="false" ht="29.5" hidden="false" customHeight="true" outlineLevel="0" collapsed="false">
      <c r="A32" s="6" t="n">
        <v>30</v>
      </c>
      <c r="B32" s="7" t="s">
        <v>188</v>
      </c>
      <c r="C32" s="8" t="s">
        <v>189</v>
      </c>
      <c r="D32" s="7" t="s">
        <v>190</v>
      </c>
      <c r="E32" s="9" t="s">
        <v>191</v>
      </c>
      <c r="F32" s="10" t="n">
        <v>717630605</v>
      </c>
      <c r="G32" s="11" t="n">
        <v>45750</v>
      </c>
      <c r="H32" s="8" t="s">
        <v>192</v>
      </c>
      <c r="I32" s="8"/>
      <c r="J32" s="12" t="n">
        <v>766</v>
      </c>
      <c r="K32" s="8"/>
      <c r="L32" s="13" t="s">
        <v>20</v>
      </c>
      <c r="M32" s="7" t="s">
        <v>193</v>
      </c>
    </row>
    <row r="33" customFormat="false" ht="29.5" hidden="false" customHeight="true" outlineLevel="0" collapsed="false">
      <c r="A33" s="6" t="n">
        <v>31</v>
      </c>
      <c r="B33" s="7" t="s">
        <v>194</v>
      </c>
      <c r="C33" s="8" t="s">
        <v>195</v>
      </c>
      <c r="D33" s="7" t="s">
        <v>196</v>
      </c>
      <c r="E33" s="9" t="s">
        <v>197</v>
      </c>
      <c r="F33" s="10" t="n">
        <v>742201811</v>
      </c>
      <c r="G33" s="11" t="n">
        <v>45750</v>
      </c>
      <c r="H33" s="8"/>
      <c r="I33" s="8" t="s">
        <v>44</v>
      </c>
      <c r="J33" s="12" t="n">
        <v>7040</v>
      </c>
      <c r="K33" s="8"/>
      <c r="L33" s="13" t="s">
        <v>20</v>
      </c>
      <c r="M33" s="7" t="s">
        <v>198</v>
      </c>
    </row>
    <row r="34" customFormat="false" ht="29.5" hidden="false" customHeight="true" outlineLevel="0" collapsed="false">
      <c r="A34" s="6" t="n">
        <v>32</v>
      </c>
      <c r="B34" s="7" t="s">
        <v>199</v>
      </c>
      <c r="C34" s="8" t="s">
        <v>200</v>
      </c>
      <c r="D34" s="7" t="s">
        <v>196</v>
      </c>
      <c r="E34" s="9" t="s">
        <v>201</v>
      </c>
      <c r="F34" s="10" t="n">
        <v>655619101</v>
      </c>
      <c r="G34" s="11" t="n">
        <v>45750</v>
      </c>
      <c r="H34" s="8"/>
      <c r="I34" s="8" t="s">
        <v>44</v>
      </c>
      <c r="J34" s="12" t="n">
        <v>7020</v>
      </c>
      <c r="K34" s="8" t="s">
        <v>45</v>
      </c>
      <c r="L34" s="13" t="s">
        <v>20</v>
      </c>
      <c r="M34" s="7" t="s">
        <v>46</v>
      </c>
    </row>
    <row r="35" customFormat="false" ht="29.5" hidden="false" customHeight="true" outlineLevel="0" collapsed="false">
      <c r="A35" s="6" t="n">
        <v>33</v>
      </c>
      <c r="B35" s="7" t="s">
        <v>202</v>
      </c>
      <c r="C35" s="8" t="s">
        <v>203</v>
      </c>
      <c r="D35" s="7" t="s">
        <v>204</v>
      </c>
      <c r="E35" s="9" t="s">
        <v>205</v>
      </c>
      <c r="F35" s="10" t="n">
        <v>756705302</v>
      </c>
      <c r="G35" s="14" t="n">
        <v>45759</v>
      </c>
      <c r="H35" s="8" t="s">
        <v>206</v>
      </c>
      <c r="I35" s="8" t="s">
        <v>207</v>
      </c>
      <c r="J35" s="12" t="n">
        <v>3922</v>
      </c>
      <c r="K35" s="8" t="s">
        <v>208</v>
      </c>
      <c r="L35" s="13" t="s">
        <v>20</v>
      </c>
      <c r="M35" s="7" t="s">
        <v>101</v>
      </c>
    </row>
    <row r="36" customFormat="false" ht="29.5" hidden="false" customHeight="true" outlineLevel="0" collapsed="false">
      <c r="A36" s="6" t="n">
        <v>34</v>
      </c>
      <c r="B36" s="7" t="s">
        <v>209</v>
      </c>
      <c r="C36" s="8" t="s">
        <v>210</v>
      </c>
      <c r="D36" s="7" t="s">
        <v>211</v>
      </c>
      <c r="E36" s="9" t="s">
        <v>212</v>
      </c>
      <c r="F36" s="10" t="n">
        <v>767448631</v>
      </c>
      <c r="G36" s="14" t="n">
        <v>45759</v>
      </c>
      <c r="H36" s="8" t="s">
        <v>213</v>
      </c>
      <c r="I36" s="8"/>
      <c r="J36" s="12" t="n">
        <v>4913</v>
      </c>
      <c r="K36" s="8"/>
      <c r="L36" s="13" t="s">
        <v>20</v>
      </c>
      <c r="M36" s="7" t="s">
        <v>113</v>
      </c>
    </row>
    <row r="37" customFormat="false" ht="29.5" hidden="false" customHeight="true" outlineLevel="0" collapsed="false">
      <c r="A37" s="6" t="n">
        <v>35</v>
      </c>
      <c r="B37" s="7" t="s">
        <v>214</v>
      </c>
      <c r="C37" s="8" t="s">
        <v>215</v>
      </c>
      <c r="D37" s="7" t="s">
        <v>216</v>
      </c>
      <c r="E37" s="9" t="s">
        <v>217</v>
      </c>
      <c r="F37" s="10" t="n">
        <v>762152519</v>
      </c>
      <c r="G37" s="14" t="n">
        <v>45759</v>
      </c>
      <c r="H37" s="8" t="s">
        <v>218</v>
      </c>
      <c r="I37" s="8"/>
      <c r="J37" s="12" t="n">
        <v>6869</v>
      </c>
      <c r="K37" s="8"/>
      <c r="L37" s="13" t="s">
        <v>20</v>
      </c>
      <c r="M37" s="7" t="s">
        <v>219</v>
      </c>
    </row>
    <row r="38" customFormat="false" ht="29.5" hidden="false" customHeight="true" outlineLevel="0" collapsed="false">
      <c r="A38" s="6" t="n">
        <v>36</v>
      </c>
      <c r="B38" s="7" t="s">
        <v>220</v>
      </c>
      <c r="C38" s="8" t="s">
        <v>221</v>
      </c>
      <c r="D38" s="7" t="s">
        <v>222</v>
      </c>
      <c r="E38" s="9" t="s">
        <v>223</v>
      </c>
      <c r="F38" s="10" t="n">
        <v>767883648</v>
      </c>
      <c r="G38" s="14" t="n">
        <v>45759</v>
      </c>
      <c r="H38" s="8" t="s">
        <v>224</v>
      </c>
      <c r="I38" s="8" t="s">
        <v>225</v>
      </c>
      <c r="J38" s="12"/>
      <c r="K38" s="8" t="s">
        <v>226</v>
      </c>
      <c r="L38" s="13" t="s">
        <v>20</v>
      </c>
      <c r="M38" s="7" t="s">
        <v>227</v>
      </c>
    </row>
    <row r="39" customFormat="false" ht="29.5" hidden="false" customHeight="true" outlineLevel="0" collapsed="false">
      <c r="A39" s="6" t="n">
        <v>37</v>
      </c>
      <c r="B39" s="7" t="s">
        <v>228</v>
      </c>
      <c r="C39" s="8" t="s">
        <v>229</v>
      </c>
      <c r="D39" s="7" t="s">
        <v>230</v>
      </c>
      <c r="E39" s="9" t="s">
        <v>231</v>
      </c>
      <c r="F39" s="10" t="s">
        <v>232</v>
      </c>
      <c r="G39" s="14" t="n">
        <v>45759</v>
      </c>
      <c r="H39" s="8" t="s">
        <v>233</v>
      </c>
      <c r="I39" s="8"/>
      <c r="J39" s="12"/>
      <c r="K39" s="8"/>
      <c r="L39" s="13" t="s">
        <v>20</v>
      </c>
      <c r="M39" s="7" t="s">
        <v>234</v>
      </c>
    </row>
    <row r="40" customFormat="false" ht="29.5" hidden="false" customHeight="true" outlineLevel="0" collapsed="false">
      <c r="A40" s="6" t="n">
        <v>38</v>
      </c>
      <c r="B40" s="7" t="s">
        <v>235</v>
      </c>
      <c r="C40" s="8" t="s">
        <v>236</v>
      </c>
      <c r="D40" s="7" t="s">
        <v>237</v>
      </c>
      <c r="E40" s="9" t="s">
        <v>238</v>
      </c>
      <c r="F40" s="10" t="s">
        <v>239</v>
      </c>
      <c r="G40" s="14" t="n">
        <v>45759</v>
      </c>
      <c r="H40" s="18" t="s">
        <v>240</v>
      </c>
      <c r="I40" s="8" t="s">
        <v>241</v>
      </c>
      <c r="J40" s="12"/>
      <c r="K40" s="8" t="s">
        <v>242</v>
      </c>
      <c r="L40" s="13" t="s">
        <v>20</v>
      </c>
      <c r="M40" s="7" t="s">
        <v>243</v>
      </c>
    </row>
    <row r="41" customFormat="false" ht="29.5" hidden="false" customHeight="true" outlineLevel="0" collapsed="false">
      <c r="A41" s="6" t="n">
        <v>39</v>
      </c>
      <c r="B41" s="7" t="s">
        <v>244</v>
      </c>
      <c r="C41" s="8" t="s">
        <v>245</v>
      </c>
      <c r="D41" s="7" t="s">
        <v>246</v>
      </c>
      <c r="E41" s="9" t="s">
        <v>247</v>
      </c>
      <c r="F41" s="10" t="n">
        <v>746184326</v>
      </c>
      <c r="G41" s="14" t="n">
        <v>45759</v>
      </c>
      <c r="H41" s="8" t="s">
        <v>248</v>
      </c>
      <c r="I41" s="8"/>
      <c r="J41" s="12" t="n">
        <v>4320</v>
      </c>
      <c r="K41" s="8"/>
      <c r="L41" s="13" t="s">
        <v>20</v>
      </c>
      <c r="M41" s="7" t="s">
        <v>249</v>
      </c>
    </row>
    <row r="42" customFormat="false" ht="29.5" hidden="false" customHeight="true" outlineLevel="0" collapsed="false">
      <c r="A42" s="6" t="n">
        <v>40</v>
      </c>
      <c r="B42" s="7" t="s">
        <v>250</v>
      </c>
      <c r="C42" s="8" t="s">
        <v>251</v>
      </c>
      <c r="D42" s="7" t="s">
        <v>252</v>
      </c>
      <c r="E42" s="9" t="s">
        <v>253</v>
      </c>
      <c r="F42" s="10" t="s">
        <v>254</v>
      </c>
      <c r="G42" s="14" t="n">
        <v>45765</v>
      </c>
      <c r="H42" s="8" t="s">
        <v>255</v>
      </c>
      <c r="I42" s="8"/>
      <c r="J42" s="12" t="n">
        <v>6793</v>
      </c>
      <c r="K42" s="8"/>
      <c r="L42" s="13" t="s">
        <v>20</v>
      </c>
      <c r="M42" s="7" t="s">
        <v>256</v>
      </c>
    </row>
    <row r="43" customFormat="false" ht="29.5" hidden="false" customHeight="true" outlineLevel="0" collapsed="false">
      <c r="A43" s="6" t="n">
        <v>41</v>
      </c>
      <c r="B43" s="7" t="s">
        <v>257</v>
      </c>
      <c r="C43" s="8" t="s">
        <v>258</v>
      </c>
      <c r="D43" s="7" t="s">
        <v>259</v>
      </c>
      <c r="E43" s="9" t="s">
        <v>260</v>
      </c>
      <c r="F43" s="10" t="n">
        <v>752089685</v>
      </c>
      <c r="G43" s="14" t="n">
        <v>45765</v>
      </c>
      <c r="H43" s="8" t="s">
        <v>261</v>
      </c>
      <c r="I43" s="8"/>
      <c r="J43" s="12" t="n">
        <v>4832</v>
      </c>
      <c r="K43" s="8"/>
      <c r="L43" s="13" t="s">
        <v>20</v>
      </c>
      <c r="M43" s="7" t="s">
        <v>262</v>
      </c>
    </row>
    <row r="44" customFormat="false" ht="29.5" hidden="false" customHeight="true" outlineLevel="0" collapsed="false">
      <c r="A44" s="6" t="n">
        <v>42</v>
      </c>
      <c r="B44" s="7" t="s">
        <v>263</v>
      </c>
      <c r="C44" s="8" t="s">
        <v>264</v>
      </c>
      <c r="D44" s="7" t="s">
        <v>265</v>
      </c>
      <c r="E44" s="9" t="s">
        <v>266</v>
      </c>
      <c r="F44" s="10" t="n">
        <v>628007203</v>
      </c>
      <c r="G44" s="14" t="n">
        <v>45765</v>
      </c>
      <c r="H44" s="8" t="s">
        <v>267</v>
      </c>
      <c r="I44" s="8"/>
      <c r="J44" s="12" t="n">
        <v>10716</v>
      </c>
      <c r="K44" s="8"/>
      <c r="L44" s="13" t="s">
        <v>20</v>
      </c>
      <c r="M44" s="7" t="s">
        <v>268</v>
      </c>
    </row>
    <row r="45" customFormat="false" ht="29.5" hidden="false" customHeight="true" outlineLevel="0" collapsed="false">
      <c r="A45" s="6" t="n">
        <v>43</v>
      </c>
      <c r="B45" s="7" t="s">
        <v>269</v>
      </c>
      <c r="C45" s="8" t="s">
        <v>270</v>
      </c>
      <c r="D45" s="7" t="s">
        <v>271</v>
      </c>
      <c r="E45" s="9" t="s">
        <v>272</v>
      </c>
      <c r="F45" s="10" t="n">
        <v>752012696</v>
      </c>
      <c r="G45" s="14" t="n">
        <v>45765</v>
      </c>
      <c r="H45" s="8" t="s">
        <v>273</v>
      </c>
      <c r="I45" s="8"/>
      <c r="J45" s="12" t="n">
        <v>4124</v>
      </c>
      <c r="K45" s="8"/>
      <c r="L45" s="13" t="s">
        <v>20</v>
      </c>
      <c r="M45" s="7" t="s">
        <v>274</v>
      </c>
    </row>
    <row r="46" customFormat="false" ht="29.5" hidden="false" customHeight="true" outlineLevel="0" collapsed="false">
      <c r="A46" s="6" t="n">
        <v>44</v>
      </c>
      <c r="B46" s="7" t="s">
        <v>275</v>
      </c>
      <c r="C46" s="8" t="s">
        <v>276</v>
      </c>
      <c r="D46" s="7" t="s">
        <v>277</v>
      </c>
      <c r="E46" s="9" t="s">
        <v>278</v>
      </c>
      <c r="F46" s="10" t="n">
        <v>753841842</v>
      </c>
      <c r="G46" s="14" t="n">
        <v>45765</v>
      </c>
      <c r="H46" s="8" t="s">
        <v>279</v>
      </c>
      <c r="I46" s="8"/>
      <c r="J46" s="12" t="n">
        <v>4655</v>
      </c>
      <c r="K46" s="8" t="s">
        <v>280</v>
      </c>
      <c r="L46" s="13" t="s">
        <v>20</v>
      </c>
      <c r="M46" s="7" t="s">
        <v>281</v>
      </c>
    </row>
    <row r="47" customFormat="false" ht="29.5" hidden="false" customHeight="true" outlineLevel="0" collapsed="false">
      <c r="A47" s="6" t="n">
        <v>45</v>
      </c>
      <c r="B47" s="7" t="s">
        <v>282</v>
      </c>
      <c r="C47" s="8" t="s">
        <v>283</v>
      </c>
      <c r="D47" s="7" t="s">
        <v>284</v>
      </c>
      <c r="E47" s="9" t="s">
        <v>285</v>
      </c>
      <c r="F47" s="10" t="n">
        <v>784609180</v>
      </c>
      <c r="G47" s="14" t="n">
        <v>45765</v>
      </c>
      <c r="H47" s="8" t="s">
        <v>286</v>
      </c>
      <c r="I47" s="8"/>
      <c r="J47" s="12" t="n">
        <v>5819</v>
      </c>
      <c r="K47" s="8"/>
      <c r="L47" s="13" t="s">
        <v>20</v>
      </c>
      <c r="M47" s="7" t="s">
        <v>287</v>
      </c>
    </row>
    <row r="48" customFormat="false" ht="29.5" hidden="false" customHeight="true" outlineLevel="0" collapsed="false">
      <c r="A48" s="6" t="n">
        <v>46</v>
      </c>
      <c r="B48" s="7" t="s">
        <v>288</v>
      </c>
      <c r="C48" s="8" t="s">
        <v>289</v>
      </c>
      <c r="D48" s="7" t="s">
        <v>290</v>
      </c>
      <c r="E48" s="9" t="s">
        <v>291</v>
      </c>
      <c r="F48" s="10" t="n">
        <v>757122738</v>
      </c>
      <c r="G48" s="14" t="n">
        <v>45765</v>
      </c>
      <c r="H48" s="8" t="s">
        <v>292</v>
      </c>
      <c r="I48" s="8"/>
      <c r="J48" s="12"/>
      <c r="K48" s="8"/>
      <c r="L48" s="13" t="s">
        <v>20</v>
      </c>
      <c r="M48" s="7" t="s">
        <v>293</v>
      </c>
    </row>
    <row r="49" customFormat="false" ht="29.5" hidden="false" customHeight="true" outlineLevel="0" collapsed="false">
      <c r="A49" s="6" t="n">
        <v>47</v>
      </c>
      <c r="B49" s="7" t="s">
        <v>294</v>
      </c>
      <c r="C49" s="8" t="s">
        <v>295</v>
      </c>
      <c r="D49" s="7" t="s">
        <v>296</v>
      </c>
      <c r="E49" s="9" t="s">
        <v>297</v>
      </c>
      <c r="F49" s="10" t="n">
        <v>757493440</v>
      </c>
      <c r="G49" s="15" t="n">
        <v>45765</v>
      </c>
      <c r="H49" s="8" t="s">
        <v>298</v>
      </c>
      <c r="I49" s="8"/>
      <c r="J49" s="12"/>
      <c r="K49" s="8"/>
      <c r="L49" s="13" t="s">
        <v>20</v>
      </c>
      <c r="M49" s="7" t="s">
        <v>299</v>
      </c>
    </row>
    <row r="50" customFormat="false" ht="29.5" hidden="false" customHeight="true" outlineLevel="0" collapsed="false">
      <c r="A50" s="6" t="n">
        <v>48</v>
      </c>
      <c r="B50" s="7" t="s">
        <v>300</v>
      </c>
      <c r="C50" s="8" t="s">
        <v>301</v>
      </c>
      <c r="D50" s="7" t="s">
        <v>302</v>
      </c>
      <c r="E50" s="9" t="s">
        <v>303</v>
      </c>
      <c r="F50" s="10" t="n">
        <v>767304024</v>
      </c>
      <c r="G50" s="14" t="n">
        <v>45806</v>
      </c>
      <c r="H50" s="8" t="s">
        <v>304</v>
      </c>
      <c r="I50" s="8"/>
      <c r="J50" s="12" t="n">
        <v>5606</v>
      </c>
      <c r="K50" s="8"/>
      <c r="L50" s="13" t="s">
        <v>20</v>
      </c>
      <c r="M50" s="7" t="s">
        <v>305</v>
      </c>
    </row>
    <row r="51" customFormat="false" ht="29.5" hidden="false" customHeight="true" outlineLevel="0" collapsed="false">
      <c r="A51" s="6" t="n">
        <v>49</v>
      </c>
      <c r="B51" s="7" t="s">
        <v>306</v>
      </c>
      <c r="C51" s="8" t="s">
        <v>307</v>
      </c>
      <c r="D51" s="7" t="s">
        <v>308</v>
      </c>
      <c r="E51" s="9" t="s">
        <v>309</v>
      </c>
      <c r="F51" s="10" t="n">
        <v>767636635</v>
      </c>
      <c r="G51" s="14" t="n">
        <v>45806</v>
      </c>
      <c r="H51" s="8" t="s">
        <v>310</v>
      </c>
      <c r="I51" s="8"/>
      <c r="J51" s="12" t="n">
        <v>9315</v>
      </c>
      <c r="K51" s="8"/>
      <c r="L51" s="13" t="s">
        <v>20</v>
      </c>
      <c r="M51" s="7" t="s">
        <v>311</v>
      </c>
    </row>
    <row r="52" customFormat="false" ht="29.5" hidden="false" customHeight="true" outlineLevel="0" collapsed="false">
      <c r="A52" s="6" t="n">
        <v>50</v>
      </c>
      <c r="B52" s="7" t="s">
        <v>312</v>
      </c>
      <c r="C52" s="8" t="s">
        <v>313</v>
      </c>
      <c r="D52" s="7" t="s">
        <v>314</v>
      </c>
      <c r="E52" s="9" t="s">
        <v>315</v>
      </c>
      <c r="F52" s="10" t="n">
        <v>713796230</v>
      </c>
      <c r="G52" s="14" t="n">
        <v>45806</v>
      </c>
      <c r="H52" s="8" t="s">
        <v>316</v>
      </c>
      <c r="I52" s="8"/>
      <c r="J52" s="12" t="n">
        <v>5051</v>
      </c>
      <c r="K52" s="8"/>
      <c r="L52" s="13" t="s">
        <v>20</v>
      </c>
      <c r="M52" s="7" t="s">
        <v>317</v>
      </c>
    </row>
    <row r="53" customFormat="false" ht="29.5" hidden="false" customHeight="true" outlineLevel="0" collapsed="false">
      <c r="A53" s="6" t="n">
        <v>51</v>
      </c>
      <c r="B53" s="7" t="s">
        <v>318</v>
      </c>
      <c r="C53" s="8" t="s">
        <v>319</v>
      </c>
      <c r="D53" s="7" t="s">
        <v>320</v>
      </c>
      <c r="E53" s="9" t="s">
        <v>321</v>
      </c>
      <c r="F53" s="10" t="n">
        <v>714879113</v>
      </c>
      <c r="G53" s="14" t="n">
        <v>45806</v>
      </c>
      <c r="H53" s="8" t="s">
        <v>322</v>
      </c>
      <c r="I53" s="8"/>
      <c r="J53" s="12" t="n">
        <v>36100</v>
      </c>
      <c r="K53" s="8"/>
      <c r="L53" s="13" t="s">
        <v>20</v>
      </c>
      <c r="M53" s="7"/>
    </row>
    <row r="54" customFormat="false" ht="29.5" hidden="false" customHeight="true" outlineLevel="0" collapsed="false">
      <c r="A54" s="6" t="n">
        <v>52</v>
      </c>
      <c r="B54" s="7" t="s">
        <v>323</v>
      </c>
      <c r="C54" s="8" t="s">
        <v>324</v>
      </c>
      <c r="D54" s="7" t="s">
        <v>325</v>
      </c>
      <c r="E54" s="9" t="s">
        <v>326</v>
      </c>
      <c r="F54" s="10" t="n">
        <v>655109444</v>
      </c>
      <c r="G54" s="14" t="n">
        <v>45806</v>
      </c>
      <c r="H54" s="8" t="s">
        <v>327</v>
      </c>
      <c r="I54" s="8"/>
      <c r="J54" s="12"/>
      <c r="K54" s="8"/>
      <c r="L54" s="13" t="s">
        <v>20</v>
      </c>
      <c r="M54" s="7" t="s">
        <v>328</v>
      </c>
    </row>
    <row r="55" customFormat="false" ht="29.5" hidden="false" customHeight="true" outlineLevel="0" collapsed="false">
      <c r="A55" s="6" t="n">
        <v>53</v>
      </c>
      <c r="B55" s="7" t="s">
        <v>329</v>
      </c>
      <c r="C55" s="8" t="s">
        <v>330</v>
      </c>
      <c r="D55" s="7" t="s">
        <v>331</v>
      </c>
      <c r="E55" s="9" t="s">
        <v>332</v>
      </c>
      <c r="F55" s="10" t="n">
        <v>712261124</v>
      </c>
      <c r="G55" s="14" t="n">
        <v>45806</v>
      </c>
      <c r="H55" s="8" t="s">
        <v>333</v>
      </c>
      <c r="I55" s="8"/>
      <c r="J55" s="12" t="n">
        <v>32663</v>
      </c>
      <c r="K55" s="8"/>
      <c r="L55" s="13" t="s">
        <v>20</v>
      </c>
      <c r="M55" s="7" t="s">
        <v>334</v>
      </c>
    </row>
    <row r="56" customFormat="false" ht="29.5" hidden="false" customHeight="true" outlineLevel="0" collapsed="false">
      <c r="A56" s="6" t="n">
        <v>54</v>
      </c>
      <c r="B56" s="7" t="s">
        <v>335</v>
      </c>
      <c r="C56" s="8" t="s">
        <v>336</v>
      </c>
      <c r="D56" s="7" t="s">
        <v>337</v>
      </c>
      <c r="E56" s="9" t="s">
        <v>338</v>
      </c>
      <c r="F56" s="10" t="n">
        <v>713472123</v>
      </c>
      <c r="G56" s="14" t="n">
        <v>45806</v>
      </c>
      <c r="H56" s="8" t="s">
        <v>339</v>
      </c>
      <c r="I56" s="8"/>
      <c r="J56" s="12" t="n">
        <v>11298</v>
      </c>
      <c r="K56" s="8"/>
      <c r="L56" s="13" t="s">
        <v>20</v>
      </c>
      <c r="M56" s="7" t="s">
        <v>340</v>
      </c>
    </row>
    <row r="57" customFormat="false" ht="29.5" hidden="false" customHeight="true" outlineLevel="0" collapsed="false">
      <c r="A57" s="6" t="n">
        <v>55</v>
      </c>
      <c r="B57" s="7" t="s">
        <v>341</v>
      </c>
      <c r="C57" s="8" t="s">
        <v>342</v>
      </c>
      <c r="D57" s="7" t="s">
        <v>343</v>
      </c>
      <c r="E57" s="9" t="s">
        <v>344</v>
      </c>
      <c r="F57" s="10" t="n">
        <v>764863709</v>
      </c>
      <c r="G57" s="14" t="n">
        <v>45806</v>
      </c>
      <c r="H57" s="8" t="s">
        <v>345</v>
      </c>
      <c r="I57" s="8"/>
      <c r="J57" s="12"/>
      <c r="K57" s="8"/>
      <c r="L57" s="13" t="s">
        <v>20</v>
      </c>
      <c r="M57" s="7" t="s">
        <v>346</v>
      </c>
    </row>
    <row r="58" customFormat="false" ht="29.5" hidden="false" customHeight="true" outlineLevel="0" collapsed="false">
      <c r="A58" s="6" t="n">
        <v>56</v>
      </c>
      <c r="B58" s="7" t="s">
        <v>347</v>
      </c>
      <c r="C58" s="8" t="s">
        <v>348</v>
      </c>
      <c r="D58" s="7" t="s">
        <v>349</v>
      </c>
      <c r="E58" s="9" t="s">
        <v>350</v>
      </c>
      <c r="F58" s="10" t="n">
        <v>799000229</v>
      </c>
      <c r="G58" s="14" t="n">
        <v>45806</v>
      </c>
      <c r="H58" s="8" t="s">
        <v>351</v>
      </c>
      <c r="I58" s="8"/>
      <c r="J58" s="12" t="n">
        <v>2500</v>
      </c>
      <c r="K58" s="8" t="s">
        <v>352</v>
      </c>
      <c r="L58" s="13" t="s">
        <v>20</v>
      </c>
      <c r="M58" s="7" t="s">
        <v>353</v>
      </c>
    </row>
    <row r="59" customFormat="false" ht="29.5" hidden="false" customHeight="true" outlineLevel="0" collapsed="false">
      <c r="A59" s="6" t="n">
        <v>57</v>
      </c>
      <c r="B59" s="7" t="s">
        <v>354</v>
      </c>
      <c r="C59" s="8" t="s">
        <v>355</v>
      </c>
      <c r="D59" s="7" t="s">
        <v>356</v>
      </c>
      <c r="E59" s="9" t="s">
        <v>357</v>
      </c>
      <c r="F59" s="10" t="n">
        <v>714818101</v>
      </c>
      <c r="G59" s="14" t="n">
        <v>45806</v>
      </c>
      <c r="H59" s="8" t="s">
        <v>358</v>
      </c>
      <c r="I59" s="8"/>
      <c r="J59" s="12" t="n">
        <v>17423</v>
      </c>
      <c r="K59" s="8" t="s">
        <v>352</v>
      </c>
      <c r="L59" s="13" t="s">
        <v>20</v>
      </c>
      <c r="M59" s="7" t="s">
        <v>353</v>
      </c>
    </row>
    <row r="60" customFormat="false" ht="29.5" hidden="false" customHeight="true" outlineLevel="0" collapsed="false">
      <c r="A60" s="6" t="n">
        <v>58</v>
      </c>
      <c r="B60" s="7" t="s">
        <v>359</v>
      </c>
      <c r="C60" s="8" t="s">
        <v>360</v>
      </c>
      <c r="D60" s="7" t="s">
        <v>361</v>
      </c>
      <c r="E60" s="9" t="s">
        <v>362</v>
      </c>
      <c r="F60" s="10" t="n">
        <v>756019062</v>
      </c>
      <c r="G60" s="14" t="n">
        <v>45842</v>
      </c>
      <c r="H60" s="8" t="s">
        <v>363</v>
      </c>
      <c r="I60" s="8"/>
      <c r="J60" s="12" t="n">
        <v>3707</v>
      </c>
      <c r="K60" s="8" t="s">
        <v>364</v>
      </c>
      <c r="L60" s="13" t="s">
        <v>20</v>
      </c>
      <c r="M60" s="7" t="s">
        <v>365</v>
      </c>
    </row>
    <row r="61" customFormat="false" ht="29.5" hidden="false" customHeight="true" outlineLevel="0" collapsed="false">
      <c r="A61" s="6" t="n">
        <v>59</v>
      </c>
      <c r="B61" s="7" t="s">
        <v>366</v>
      </c>
      <c r="C61" s="8" t="s">
        <v>367</v>
      </c>
      <c r="D61" s="7" t="s">
        <v>368</v>
      </c>
      <c r="E61" s="9" t="s">
        <v>369</v>
      </c>
      <c r="F61" s="10" t="n">
        <v>713550011</v>
      </c>
      <c r="G61" s="14" t="n">
        <v>45843</v>
      </c>
      <c r="H61" s="8" t="s">
        <v>370</v>
      </c>
      <c r="I61" s="8"/>
      <c r="J61" s="12" t="n">
        <v>32672</v>
      </c>
      <c r="K61" s="8"/>
      <c r="L61" s="13" t="s">
        <v>20</v>
      </c>
      <c r="M61" s="7"/>
    </row>
    <row r="62" customFormat="false" ht="29.5" hidden="false" customHeight="true" outlineLevel="0" collapsed="false">
      <c r="A62" s="6" t="n">
        <v>60</v>
      </c>
      <c r="B62" s="7" t="s">
        <v>371</v>
      </c>
      <c r="C62" s="8" t="s">
        <v>372</v>
      </c>
      <c r="D62" s="7" t="s">
        <v>373</v>
      </c>
      <c r="E62" s="9" t="s">
        <v>374</v>
      </c>
      <c r="F62" s="10" t="n">
        <v>782356465</v>
      </c>
      <c r="G62" s="14" t="n">
        <v>45843</v>
      </c>
      <c r="H62" s="8" t="s">
        <v>375</v>
      </c>
      <c r="I62" s="8"/>
      <c r="J62" s="12"/>
      <c r="K62" s="8"/>
      <c r="L62" s="13" t="s">
        <v>20</v>
      </c>
      <c r="M62" s="7" t="s">
        <v>376</v>
      </c>
    </row>
    <row r="63" customFormat="false" ht="29.5" hidden="false" customHeight="true" outlineLevel="0" collapsed="false">
      <c r="A63" s="6" t="n">
        <v>61</v>
      </c>
      <c r="B63" s="7" t="s">
        <v>377</v>
      </c>
      <c r="C63" s="8" t="s">
        <v>378</v>
      </c>
      <c r="D63" s="7" t="s">
        <v>379</v>
      </c>
      <c r="E63" s="9" t="s">
        <v>380</v>
      </c>
      <c r="F63" s="10" t="n">
        <v>714914368</v>
      </c>
      <c r="G63" s="14" t="n">
        <v>45982</v>
      </c>
      <c r="H63" s="8" t="s">
        <v>381</v>
      </c>
      <c r="I63" s="8" t="s">
        <v>382</v>
      </c>
      <c r="J63" s="12" t="n">
        <v>3718</v>
      </c>
      <c r="K63" s="8" t="s">
        <v>383</v>
      </c>
      <c r="L63" s="13" t="s">
        <v>20</v>
      </c>
      <c r="M63" s="7" t="s">
        <v>384</v>
      </c>
    </row>
    <row r="64" customFormat="false" ht="29.5" hidden="false" customHeight="true" outlineLevel="0" collapsed="false">
      <c r="A64" s="6" t="n">
        <v>62</v>
      </c>
      <c r="B64" s="7" t="s">
        <v>385</v>
      </c>
      <c r="C64" s="8" t="s">
        <v>386</v>
      </c>
      <c r="D64" s="7" t="s">
        <v>387</v>
      </c>
      <c r="E64" s="9" t="s">
        <v>388</v>
      </c>
      <c r="F64" s="10" t="n">
        <v>755756757</v>
      </c>
      <c r="G64" s="14" t="n">
        <v>45842</v>
      </c>
      <c r="H64" s="8" t="s">
        <v>389</v>
      </c>
      <c r="I64" s="8"/>
      <c r="J64" s="12" t="n">
        <v>7941</v>
      </c>
      <c r="K64" s="8"/>
      <c r="L64" s="13" t="s">
        <v>20</v>
      </c>
      <c r="M64" s="7" t="s">
        <v>390</v>
      </c>
    </row>
    <row r="65" customFormat="false" ht="29.5" hidden="false" customHeight="true" outlineLevel="0" collapsed="false">
      <c r="A65" s="6" t="n">
        <v>63</v>
      </c>
      <c r="B65" s="7" t="s">
        <v>391</v>
      </c>
      <c r="C65" s="8" t="s">
        <v>392</v>
      </c>
      <c r="D65" s="7" t="s">
        <v>393</v>
      </c>
      <c r="E65" s="9" t="s">
        <v>394</v>
      </c>
      <c r="F65" s="10" t="n">
        <v>688247478</v>
      </c>
      <c r="G65" s="14" t="n">
        <v>45842</v>
      </c>
      <c r="H65" s="8" t="s">
        <v>395</v>
      </c>
      <c r="I65" s="8"/>
      <c r="J65" s="12" t="n">
        <v>4787</v>
      </c>
      <c r="K65" s="8"/>
      <c r="L65" s="13" t="s">
        <v>20</v>
      </c>
      <c r="M65" s="7" t="s">
        <v>396</v>
      </c>
    </row>
    <row r="66" customFormat="false" ht="29.5" hidden="false" customHeight="true" outlineLevel="0" collapsed="false">
      <c r="A66" s="6" t="n">
        <v>64</v>
      </c>
      <c r="B66" s="7" t="s">
        <v>397</v>
      </c>
      <c r="C66" s="8" t="s">
        <v>398</v>
      </c>
      <c r="D66" s="7" t="s">
        <v>399</v>
      </c>
      <c r="E66" s="9" t="s">
        <v>400</v>
      </c>
      <c r="F66" s="10" t="n">
        <v>714966128</v>
      </c>
      <c r="G66" s="14" t="n">
        <v>45843</v>
      </c>
      <c r="H66" s="8" t="s">
        <v>401</v>
      </c>
      <c r="I66" s="8"/>
      <c r="J66" s="12"/>
      <c r="K66" s="8"/>
      <c r="L66" s="13" t="s">
        <v>20</v>
      </c>
      <c r="M66" s="7"/>
    </row>
    <row r="67" customFormat="false" ht="29.5" hidden="false" customHeight="true" outlineLevel="0" collapsed="false">
      <c r="A67" s="6" t="n">
        <v>65</v>
      </c>
      <c r="B67" s="7" t="s">
        <v>402</v>
      </c>
      <c r="C67" s="8" t="s">
        <v>403</v>
      </c>
      <c r="D67" s="7" t="s">
        <v>404</v>
      </c>
      <c r="E67" s="9" t="s">
        <v>405</v>
      </c>
      <c r="F67" s="10" t="n">
        <v>713467373</v>
      </c>
      <c r="G67" s="15" t="n">
        <v>45808</v>
      </c>
      <c r="H67" s="8" t="s">
        <v>406</v>
      </c>
      <c r="I67" s="8"/>
      <c r="J67" s="12" t="n">
        <v>15002</v>
      </c>
      <c r="K67" s="8"/>
      <c r="L67" s="13" t="s">
        <v>20</v>
      </c>
      <c r="M67" s="7"/>
    </row>
    <row r="68" customFormat="false" ht="29.5" hidden="false" customHeight="true" outlineLevel="0" collapsed="false">
      <c r="A68" s="6" t="n">
        <v>66</v>
      </c>
      <c r="B68" s="7" t="s">
        <v>407</v>
      </c>
      <c r="C68" s="8" t="s">
        <v>408</v>
      </c>
      <c r="D68" s="7" t="s">
        <v>409</v>
      </c>
      <c r="E68" s="9" t="s">
        <v>410</v>
      </c>
      <c r="F68" s="10" t="n">
        <v>744817981</v>
      </c>
      <c r="G68" s="15" t="n">
        <v>45808</v>
      </c>
      <c r="H68" s="8" t="s">
        <v>411</v>
      </c>
      <c r="I68" s="8"/>
      <c r="J68" s="12" t="n">
        <v>27572</v>
      </c>
      <c r="K68" s="8"/>
      <c r="L68" s="13" t="s">
        <v>20</v>
      </c>
      <c r="M68" s="7" t="s">
        <v>412</v>
      </c>
    </row>
    <row r="69" customFormat="false" ht="29.5" hidden="false" customHeight="true" outlineLevel="0" collapsed="false">
      <c r="A69" s="6" t="n">
        <v>67</v>
      </c>
      <c r="B69" s="7" t="s">
        <v>413</v>
      </c>
      <c r="C69" s="8" t="s">
        <v>414</v>
      </c>
      <c r="D69" s="7" t="s">
        <v>415</v>
      </c>
      <c r="E69" s="9" t="s">
        <v>416</v>
      </c>
      <c r="F69" s="10" t="n">
        <v>718453695</v>
      </c>
      <c r="G69" s="15" t="n">
        <v>45808</v>
      </c>
      <c r="H69" s="8" t="s">
        <v>417</v>
      </c>
      <c r="I69" s="8"/>
      <c r="J69" s="12" t="n">
        <v>25813</v>
      </c>
      <c r="K69" s="8"/>
      <c r="L69" s="13" t="s">
        <v>20</v>
      </c>
      <c r="M69" s="7" t="s">
        <v>418</v>
      </c>
    </row>
    <row r="70" customFormat="false" ht="29.5" hidden="false" customHeight="true" outlineLevel="0" collapsed="false">
      <c r="A70" s="6" t="n">
        <v>68</v>
      </c>
      <c r="B70" s="7" t="s">
        <v>419</v>
      </c>
      <c r="C70" s="8" t="s">
        <v>420</v>
      </c>
      <c r="D70" s="7" t="s">
        <v>421</v>
      </c>
      <c r="E70" s="9" t="s">
        <v>422</v>
      </c>
      <c r="F70" s="10" t="n">
        <v>767206223</v>
      </c>
      <c r="G70" s="15" t="n">
        <v>45808</v>
      </c>
      <c r="H70" s="8" t="s">
        <v>423</v>
      </c>
      <c r="I70" s="8"/>
      <c r="J70" s="12" t="n">
        <v>716</v>
      </c>
      <c r="K70" s="8"/>
      <c r="L70" s="13" t="s">
        <v>20</v>
      </c>
      <c r="M70" s="7" t="s">
        <v>424</v>
      </c>
    </row>
    <row r="71" customFormat="false" ht="29.5" hidden="false" customHeight="true" outlineLevel="0" collapsed="false">
      <c r="A71" s="6" t="n">
        <v>69</v>
      </c>
      <c r="B71" s="7" t="s">
        <v>425</v>
      </c>
      <c r="C71" s="8" t="s">
        <v>426</v>
      </c>
      <c r="D71" s="7"/>
      <c r="E71" s="7"/>
      <c r="F71" s="10"/>
      <c r="G71" s="14" t="n">
        <v>45765</v>
      </c>
      <c r="H71" s="8"/>
      <c r="I71" s="8"/>
      <c r="J71" s="12"/>
      <c r="K71" s="8"/>
      <c r="L71" s="13" t="s">
        <v>20</v>
      </c>
      <c r="M71" s="7"/>
    </row>
    <row r="72" customFormat="false" ht="29.5" hidden="false" customHeight="true" outlineLevel="0" collapsed="false">
      <c r="A72" s="6" t="n">
        <v>70</v>
      </c>
      <c r="B72" s="7" t="s">
        <v>427</v>
      </c>
      <c r="C72" s="8" t="s">
        <v>428</v>
      </c>
      <c r="D72" s="7"/>
      <c r="E72" s="7"/>
      <c r="F72" s="10"/>
      <c r="G72" s="14" t="n">
        <v>45765</v>
      </c>
      <c r="H72" s="8"/>
      <c r="I72" s="8"/>
      <c r="J72" s="12"/>
      <c r="K72" s="8"/>
      <c r="L72" s="13" t="s">
        <v>20</v>
      </c>
      <c r="M72" s="7"/>
    </row>
    <row r="73" customFormat="false" ht="29.5" hidden="false" customHeight="true" outlineLevel="0" collapsed="false">
      <c r="A73" s="6" t="n">
        <v>71</v>
      </c>
      <c r="B73" s="7" t="s">
        <v>429</v>
      </c>
      <c r="C73" s="8" t="s">
        <v>430</v>
      </c>
      <c r="D73" s="7" t="s">
        <v>431</v>
      </c>
      <c r="E73" s="9" t="s">
        <v>432</v>
      </c>
      <c r="F73" s="10" t="n">
        <v>686483490</v>
      </c>
      <c r="G73" s="15" t="s">
        <v>57</v>
      </c>
      <c r="H73" s="8" t="s">
        <v>433</v>
      </c>
      <c r="I73" s="8"/>
      <c r="J73" s="12"/>
      <c r="K73" s="8"/>
      <c r="L73" s="13" t="s">
        <v>20</v>
      </c>
      <c r="M73" s="7" t="s">
        <v>434</v>
      </c>
    </row>
    <row r="74" customFormat="false" ht="29.5" hidden="false" customHeight="true" outlineLevel="0" collapsed="false">
      <c r="A74" s="6" t="n">
        <v>72</v>
      </c>
      <c r="B74" s="7" t="s">
        <v>435</v>
      </c>
      <c r="C74" s="8" t="s">
        <v>436</v>
      </c>
      <c r="D74" s="7" t="s">
        <v>437</v>
      </c>
      <c r="E74" s="9" t="s">
        <v>438</v>
      </c>
      <c r="F74" s="10" t="s">
        <v>439</v>
      </c>
      <c r="G74" s="15" t="s">
        <v>57</v>
      </c>
      <c r="H74" s="8" t="s">
        <v>440</v>
      </c>
      <c r="I74" s="8"/>
      <c r="J74" s="12"/>
      <c r="K74" s="8"/>
      <c r="L74" s="13" t="s">
        <v>20</v>
      </c>
      <c r="M74" s="7" t="s">
        <v>441</v>
      </c>
    </row>
    <row r="75" customFormat="false" ht="29.5" hidden="false" customHeight="true" outlineLevel="0" collapsed="false">
      <c r="A75" s="6" t="n">
        <v>73</v>
      </c>
      <c r="B75" s="7" t="s">
        <v>442</v>
      </c>
      <c r="C75" s="8" t="s">
        <v>443</v>
      </c>
      <c r="D75" s="7" t="s">
        <v>444</v>
      </c>
      <c r="E75" s="9" t="s">
        <v>445</v>
      </c>
      <c r="F75" s="10" t="n">
        <v>686263229</v>
      </c>
      <c r="G75" s="15" t="s">
        <v>57</v>
      </c>
      <c r="H75" s="8" t="s">
        <v>446</v>
      </c>
      <c r="I75" s="8"/>
      <c r="J75" s="12"/>
      <c r="K75" s="8"/>
      <c r="L75" s="13" t="s">
        <v>20</v>
      </c>
      <c r="M75" s="7" t="s">
        <v>447</v>
      </c>
    </row>
    <row r="76" customFormat="false" ht="29.5" hidden="false" customHeight="true" outlineLevel="0" collapsed="false">
      <c r="A76" s="6" t="n">
        <v>74</v>
      </c>
      <c r="B76" s="7" t="s">
        <v>448</v>
      </c>
      <c r="C76" s="8" t="s">
        <v>449</v>
      </c>
      <c r="D76" s="7" t="s">
        <v>450</v>
      </c>
      <c r="E76" s="9" t="s">
        <v>451</v>
      </c>
      <c r="F76" s="10" t="n">
        <v>713906138</v>
      </c>
      <c r="G76" s="15" t="s">
        <v>57</v>
      </c>
      <c r="H76" s="8" t="s">
        <v>452</v>
      </c>
      <c r="I76" s="8"/>
      <c r="J76" s="12" t="n">
        <v>19689</v>
      </c>
      <c r="K76" s="8"/>
      <c r="L76" s="13" t="s">
        <v>20</v>
      </c>
      <c r="M76" s="7" t="s">
        <v>453</v>
      </c>
    </row>
    <row r="77" customFormat="false" ht="29.5" hidden="false" customHeight="true" outlineLevel="0" collapsed="false">
      <c r="A77" s="6" t="n">
        <v>75</v>
      </c>
      <c r="B77" s="7" t="s">
        <v>454</v>
      </c>
      <c r="C77" s="8" t="s">
        <v>455</v>
      </c>
      <c r="D77" s="7" t="s">
        <v>456</v>
      </c>
      <c r="E77" s="9" t="s">
        <v>457</v>
      </c>
      <c r="F77" s="10" t="s">
        <v>458</v>
      </c>
      <c r="G77" s="15" t="s">
        <v>57</v>
      </c>
      <c r="H77" s="8" t="s">
        <v>459</v>
      </c>
      <c r="I77" s="8"/>
      <c r="J77" s="12" t="n">
        <v>39382</v>
      </c>
      <c r="K77" s="8"/>
      <c r="L77" s="13" t="s">
        <v>20</v>
      </c>
      <c r="M77" s="7" t="s">
        <v>460</v>
      </c>
    </row>
    <row r="78" customFormat="false" ht="29.5" hidden="false" customHeight="true" outlineLevel="0" collapsed="false">
      <c r="A78" s="6" t="n">
        <v>76</v>
      </c>
      <c r="B78" s="7" t="s">
        <v>461</v>
      </c>
      <c r="C78" s="8" t="s">
        <v>462</v>
      </c>
      <c r="D78" s="7" t="s">
        <v>463</v>
      </c>
      <c r="E78" s="9" t="s">
        <v>464</v>
      </c>
      <c r="F78" s="10" t="s">
        <v>465</v>
      </c>
      <c r="G78" s="15" t="s">
        <v>57</v>
      </c>
      <c r="H78" s="8" t="s">
        <v>466</v>
      </c>
      <c r="I78" s="8"/>
      <c r="J78" s="12" t="n">
        <v>8925</v>
      </c>
      <c r="K78" s="8"/>
      <c r="L78" s="13" t="s">
        <v>20</v>
      </c>
      <c r="M78" s="7" t="s">
        <v>467</v>
      </c>
    </row>
    <row r="79" customFormat="false" ht="29.5" hidden="false" customHeight="true" outlineLevel="0" collapsed="false">
      <c r="A79" s="6" t="n">
        <v>77</v>
      </c>
      <c r="B79" s="7" t="s">
        <v>468</v>
      </c>
      <c r="C79" s="8" t="s">
        <v>469</v>
      </c>
      <c r="D79" s="7" t="s">
        <v>470</v>
      </c>
      <c r="E79" s="9" t="s">
        <v>471</v>
      </c>
      <c r="F79" s="10" t="s">
        <v>472</v>
      </c>
      <c r="G79" s="15" t="s">
        <v>57</v>
      </c>
      <c r="H79" s="8" t="s">
        <v>473</v>
      </c>
      <c r="I79" s="8"/>
      <c r="J79" s="12" t="n">
        <v>16362</v>
      </c>
      <c r="K79" s="8"/>
      <c r="L79" s="13" t="s">
        <v>20</v>
      </c>
      <c r="M79" s="7" t="s">
        <v>474</v>
      </c>
    </row>
    <row r="80" customFormat="false" ht="29.5" hidden="false" customHeight="true" outlineLevel="0" collapsed="false">
      <c r="A80" s="6" t="n">
        <v>78</v>
      </c>
      <c r="B80" s="7" t="s">
        <v>475</v>
      </c>
      <c r="C80" s="8" t="s">
        <v>476</v>
      </c>
      <c r="D80" s="7" t="s">
        <v>477</v>
      </c>
      <c r="E80" s="9" t="s">
        <v>478</v>
      </c>
      <c r="F80" s="10" t="n">
        <v>717225721</v>
      </c>
      <c r="G80" s="15" t="s">
        <v>57</v>
      </c>
      <c r="H80" s="8" t="s">
        <v>479</v>
      </c>
      <c r="I80" s="8"/>
      <c r="J80" s="12"/>
      <c r="K80" s="8"/>
      <c r="L80" s="13" t="s">
        <v>20</v>
      </c>
      <c r="M80" s="7" t="s">
        <v>480</v>
      </c>
    </row>
    <row r="81" customFormat="false" ht="29.5" hidden="false" customHeight="true" outlineLevel="0" collapsed="false">
      <c r="A81" s="6" t="n">
        <v>79</v>
      </c>
      <c r="B81" s="7" t="s">
        <v>481</v>
      </c>
      <c r="C81" s="8" t="s">
        <v>482</v>
      </c>
      <c r="D81" s="7" t="s">
        <v>483</v>
      </c>
      <c r="E81" s="9" t="s">
        <v>484</v>
      </c>
      <c r="F81" s="10" t="n">
        <v>718975331</v>
      </c>
      <c r="G81" s="15" t="s">
        <v>485</v>
      </c>
      <c r="H81" s="8" t="s">
        <v>486</v>
      </c>
      <c r="I81" s="8"/>
      <c r="J81" s="12" t="n">
        <v>7826</v>
      </c>
      <c r="K81" s="8"/>
      <c r="L81" s="13" t="s">
        <v>20</v>
      </c>
      <c r="M81" s="7" t="s">
        <v>487</v>
      </c>
    </row>
    <row r="82" customFormat="false" ht="29.5" hidden="false" customHeight="true" outlineLevel="0" collapsed="false">
      <c r="A82" s="6" t="n">
        <v>80</v>
      </c>
      <c r="B82" s="7" t="s">
        <v>488</v>
      </c>
      <c r="C82" s="8" t="s">
        <v>489</v>
      </c>
      <c r="D82" s="7" t="s">
        <v>490</v>
      </c>
      <c r="E82" s="9" t="s">
        <v>491</v>
      </c>
      <c r="F82" s="10" t="n">
        <v>754845812</v>
      </c>
      <c r="G82" s="15" t="s">
        <v>485</v>
      </c>
      <c r="H82" s="8" t="s">
        <v>492</v>
      </c>
      <c r="I82" s="8"/>
      <c r="J82" s="12"/>
      <c r="K82" s="8"/>
      <c r="L82" s="13" t="s">
        <v>20</v>
      </c>
      <c r="M82" s="7" t="s">
        <v>493</v>
      </c>
    </row>
    <row r="83" customFormat="false" ht="29.5" hidden="false" customHeight="true" outlineLevel="0" collapsed="false">
      <c r="A83" s="6" t="n">
        <v>81</v>
      </c>
      <c r="B83" s="7" t="s">
        <v>494</v>
      </c>
      <c r="C83" s="8" t="s">
        <v>495</v>
      </c>
      <c r="D83" s="7" t="s">
        <v>496</v>
      </c>
      <c r="E83" s="7" t="s">
        <v>497</v>
      </c>
      <c r="F83" s="10" t="n">
        <v>753243522</v>
      </c>
      <c r="G83" s="14" t="n">
        <v>45917</v>
      </c>
      <c r="H83" s="8" t="s">
        <v>498</v>
      </c>
      <c r="I83" s="8"/>
      <c r="J83" s="12" t="n">
        <v>18775</v>
      </c>
      <c r="K83" s="8"/>
      <c r="L83" s="13" t="s">
        <v>20</v>
      </c>
      <c r="M83" s="7" t="s">
        <v>499</v>
      </c>
    </row>
    <row r="84" customFormat="false" ht="29.5" hidden="false" customHeight="true" outlineLevel="0" collapsed="false">
      <c r="A84" s="6" t="n">
        <v>82</v>
      </c>
      <c r="B84" s="7" t="s">
        <v>500</v>
      </c>
      <c r="C84" s="8" t="s">
        <v>501</v>
      </c>
      <c r="D84" s="7" t="s">
        <v>502</v>
      </c>
      <c r="E84" s="7" t="s">
        <v>503</v>
      </c>
      <c r="F84" s="10" t="n">
        <v>717215229</v>
      </c>
      <c r="G84" s="14" t="n">
        <v>45900</v>
      </c>
      <c r="H84" s="8" t="s">
        <v>504</v>
      </c>
      <c r="I84" s="8"/>
      <c r="J84" s="12" t="n">
        <v>1801</v>
      </c>
      <c r="K84" s="8"/>
      <c r="L84" s="13" t="s">
        <v>20</v>
      </c>
      <c r="M84" s="7" t="s">
        <v>505</v>
      </c>
    </row>
    <row r="85" customFormat="false" ht="29.5" hidden="false" customHeight="true" outlineLevel="0" collapsed="false">
      <c r="A85" s="6" t="n">
        <v>83</v>
      </c>
      <c r="B85" s="7" t="s">
        <v>506</v>
      </c>
      <c r="C85" s="8" t="s">
        <v>507</v>
      </c>
      <c r="D85" s="7" t="s">
        <v>508</v>
      </c>
      <c r="E85" s="7" t="s">
        <v>509</v>
      </c>
      <c r="F85" s="10" t="n">
        <v>754317159</v>
      </c>
      <c r="G85" s="14" t="n">
        <v>45900</v>
      </c>
      <c r="H85" s="8" t="s">
        <v>510</v>
      </c>
      <c r="I85" s="19"/>
      <c r="J85" s="12"/>
      <c r="K85" s="8"/>
      <c r="L85" s="13" t="s">
        <v>20</v>
      </c>
      <c r="M85" s="8" t="s">
        <v>511</v>
      </c>
    </row>
    <row r="86" customFormat="false" ht="29.5" hidden="false" customHeight="true" outlineLevel="0" collapsed="false">
      <c r="A86" s="6" t="n">
        <v>84</v>
      </c>
      <c r="B86" s="7" t="s">
        <v>512</v>
      </c>
      <c r="C86" s="8" t="s">
        <v>513</v>
      </c>
      <c r="D86" s="7" t="s">
        <v>514</v>
      </c>
      <c r="E86" s="7" t="s">
        <v>515</v>
      </c>
      <c r="F86" s="10" t="n">
        <v>763234970</v>
      </c>
      <c r="G86" s="14" t="n">
        <v>45900</v>
      </c>
      <c r="H86" s="8" t="s">
        <v>516</v>
      </c>
      <c r="I86" s="8"/>
      <c r="J86" s="12" t="n">
        <v>22746</v>
      </c>
      <c r="K86" s="8"/>
      <c r="L86" s="13" t="s">
        <v>20</v>
      </c>
      <c r="M86" s="7"/>
    </row>
    <row r="87" customFormat="false" ht="29.5" hidden="false" customHeight="true" outlineLevel="0" collapsed="false">
      <c r="A87" s="6" t="n">
        <v>85</v>
      </c>
      <c r="B87" s="7" t="s">
        <v>517</v>
      </c>
      <c r="C87" s="8" t="s">
        <v>518</v>
      </c>
      <c r="D87" s="7" t="s">
        <v>519</v>
      </c>
      <c r="E87" s="7" t="s">
        <v>520</v>
      </c>
      <c r="F87" s="10" t="n">
        <v>782967100</v>
      </c>
      <c r="G87" s="14" t="n">
        <v>45900</v>
      </c>
      <c r="H87" s="8" t="s">
        <v>521</v>
      </c>
      <c r="I87" s="8"/>
      <c r="J87" s="12"/>
      <c r="K87" s="8"/>
      <c r="L87" s="13" t="s">
        <v>20</v>
      </c>
      <c r="M87" s="7"/>
    </row>
    <row r="88" s="20" customFormat="true" ht="29.5" hidden="false" customHeight="true" outlineLevel="0" collapsed="false">
      <c r="A88" s="6" t="n">
        <v>86</v>
      </c>
      <c r="B88" s="7" t="s">
        <v>522</v>
      </c>
      <c r="C88" s="8" t="s">
        <v>523</v>
      </c>
      <c r="D88" s="7" t="s">
        <v>524</v>
      </c>
      <c r="E88" s="7" t="s">
        <v>525</v>
      </c>
      <c r="F88" s="10" t="n">
        <v>765606935</v>
      </c>
      <c r="G88" s="14" t="n">
        <v>45900</v>
      </c>
      <c r="H88" s="8" t="s">
        <v>526</v>
      </c>
      <c r="I88" s="8"/>
      <c r="J88" s="12"/>
      <c r="K88" s="8"/>
      <c r="L88" s="13" t="s">
        <v>20</v>
      </c>
      <c r="M88" s="7"/>
    </row>
    <row r="89" customFormat="false" ht="29.5" hidden="false" customHeight="true" outlineLevel="0" collapsed="false">
      <c r="A89" s="6" t="n">
        <v>87</v>
      </c>
      <c r="B89" s="7" t="s">
        <v>527</v>
      </c>
      <c r="C89" s="8" t="s">
        <v>528</v>
      </c>
      <c r="D89" s="7" t="s">
        <v>529</v>
      </c>
      <c r="E89" s="7" t="s">
        <v>530</v>
      </c>
      <c r="F89" s="10" t="s">
        <v>531</v>
      </c>
      <c r="G89" s="14" t="n">
        <v>45900</v>
      </c>
      <c r="H89" s="8" t="s">
        <v>532</v>
      </c>
      <c r="I89" s="8"/>
      <c r="J89" s="12"/>
      <c r="K89" s="8"/>
      <c r="L89" s="13" t="s">
        <v>20</v>
      </c>
      <c r="M89" s="7"/>
    </row>
    <row r="90" customFormat="false" ht="29.5" hidden="false" customHeight="true" outlineLevel="0" collapsed="false">
      <c r="A90" s="6" t="n">
        <v>88</v>
      </c>
      <c r="B90" s="7" t="s">
        <v>533</v>
      </c>
      <c r="C90" s="8" t="s">
        <v>534</v>
      </c>
      <c r="D90" s="7" t="s">
        <v>535</v>
      </c>
      <c r="E90" s="7" t="s">
        <v>536</v>
      </c>
      <c r="F90" s="10" t="n">
        <v>765345835</v>
      </c>
      <c r="G90" s="14" t="n">
        <v>45900</v>
      </c>
      <c r="H90" s="8" t="s">
        <v>537</v>
      </c>
      <c r="I90" s="8"/>
      <c r="J90" s="12" t="n">
        <v>41216</v>
      </c>
      <c r="K90" s="8"/>
      <c r="L90" s="13" t="s">
        <v>20</v>
      </c>
      <c r="M90" s="7"/>
    </row>
    <row r="91" customFormat="false" ht="29.5" hidden="false" customHeight="true" outlineLevel="0" collapsed="false">
      <c r="A91" s="6" t="n">
        <v>89</v>
      </c>
      <c r="B91" s="7" t="s">
        <v>538</v>
      </c>
      <c r="C91" s="8" t="s">
        <v>539</v>
      </c>
      <c r="D91" s="7" t="s">
        <v>540</v>
      </c>
      <c r="E91" s="7" t="s">
        <v>541</v>
      </c>
      <c r="F91" s="10" t="n">
        <v>767491875</v>
      </c>
      <c r="G91" s="14" t="n">
        <v>45917</v>
      </c>
      <c r="H91" s="8" t="s">
        <v>542</v>
      </c>
      <c r="I91" s="8"/>
      <c r="J91" s="12" t="n">
        <v>14119</v>
      </c>
      <c r="K91" s="8"/>
      <c r="L91" s="13" t="s">
        <v>20</v>
      </c>
      <c r="M91" s="7"/>
    </row>
    <row r="92" customFormat="false" ht="29.5" hidden="false" customHeight="true" outlineLevel="0" collapsed="false">
      <c r="A92" s="6" t="n">
        <v>90</v>
      </c>
      <c r="B92" s="7" t="s">
        <v>543</v>
      </c>
      <c r="C92" s="8" t="s">
        <v>544</v>
      </c>
      <c r="D92" s="7" t="s">
        <v>545</v>
      </c>
      <c r="E92" s="7" t="s">
        <v>546</v>
      </c>
      <c r="F92" s="10" t="s">
        <v>547</v>
      </c>
      <c r="G92" s="14" t="n">
        <v>45917</v>
      </c>
      <c r="H92" s="8" t="s">
        <v>548</v>
      </c>
      <c r="I92" s="8"/>
      <c r="J92" s="12" t="n">
        <v>19132</v>
      </c>
      <c r="K92" s="8"/>
      <c r="L92" s="13" t="s">
        <v>20</v>
      </c>
      <c r="M92" s="7"/>
    </row>
    <row r="93" customFormat="false" ht="29.5" hidden="false" customHeight="true" outlineLevel="0" collapsed="false">
      <c r="A93" s="6" t="n">
        <v>91</v>
      </c>
      <c r="B93" s="7" t="s">
        <v>549</v>
      </c>
      <c r="C93" s="8" t="s">
        <v>550</v>
      </c>
      <c r="D93" s="7" t="s">
        <v>551</v>
      </c>
      <c r="E93" s="7" t="s">
        <v>552</v>
      </c>
      <c r="F93" s="10" t="s">
        <v>553</v>
      </c>
      <c r="G93" s="14" t="n">
        <v>45917</v>
      </c>
      <c r="H93" s="8" t="s">
        <v>554</v>
      </c>
      <c r="I93" s="8"/>
      <c r="J93" s="12"/>
      <c r="K93" s="8"/>
      <c r="L93" s="13" t="s">
        <v>20</v>
      </c>
      <c r="M93" s="7"/>
    </row>
    <row r="94" customFormat="false" ht="29.5" hidden="false" customHeight="true" outlineLevel="0" collapsed="false">
      <c r="A94" s="6" t="n">
        <v>92</v>
      </c>
      <c r="B94" s="7" t="s">
        <v>555</v>
      </c>
      <c r="C94" s="8" t="s">
        <v>556</v>
      </c>
      <c r="D94" s="7" t="s">
        <v>557</v>
      </c>
      <c r="E94" s="7" t="s">
        <v>558</v>
      </c>
      <c r="F94" s="10" t="n">
        <v>788800198</v>
      </c>
      <c r="G94" s="14" t="n">
        <v>45917</v>
      </c>
      <c r="H94" s="8" t="s">
        <v>559</v>
      </c>
      <c r="I94" s="8"/>
      <c r="J94" s="12"/>
      <c r="K94" s="8"/>
      <c r="L94" s="13" t="s">
        <v>20</v>
      </c>
      <c r="M94" s="7"/>
    </row>
    <row r="95" customFormat="false" ht="29.5" hidden="false" customHeight="true" outlineLevel="0" collapsed="false">
      <c r="A95" s="6" t="n">
        <v>93</v>
      </c>
      <c r="B95" s="7" t="s">
        <v>560</v>
      </c>
      <c r="C95" s="8" t="s">
        <v>561</v>
      </c>
      <c r="D95" s="7" t="s">
        <v>562</v>
      </c>
      <c r="E95" s="7" t="s">
        <v>563</v>
      </c>
      <c r="F95" s="10" t="n">
        <v>757990279</v>
      </c>
      <c r="G95" s="14" t="n">
        <v>45917</v>
      </c>
      <c r="H95" s="8" t="s">
        <v>564</v>
      </c>
      <c r="I95" s="8"/>
      <c r="J95" s="12" t="n">
        <v>36348</v>
      </c>
      <c r="K95" s="8"/>
      <c r="L95" s="13" t="s">
        <v>20</v>
      </c>
      <c r="M95" s="7"/>
    </row>
    <row r="96" customFormat="false" ht="29.5" hidden="false" customHeight="true" outlineLevel="0" collapsed="false">
      <c r="A96" s="6" t="n">
        <v>94</v>
      </c>
      <c r="B96" s="7" t="s">
        <v>565</v>
      </c>
      <c r="C96" s="8" t="s">
        <v>566</v>
      </c>
      <c r="D96" s="7" t="s">
        <v>567</v>
      </c>
      <c r="E96" s="7" t="s">
        <v>568</v>
      </c>
      <c r="F96" s="10" t="n">
        <v>655508882</v>
      </c>
      <c r="G96" s="14" t="n">
        <v>45917</v>
      </c>
      <c r="H96" s="8" t="s">
        <v>569</v>
      </c>
      <c r="I96" s="8"/>
      <c r="J96" s="12" t="n">
        <v>3782</v>
      </c>
      <c r="K96" s="8"/>
      <c r="L96" s="13" t="s">
        <v>20</v>
      </c>
      <c r="M96" s="8" t="s">
        <v>570</v>
      </c>
    </row>
    <row r="97" customFormat="false" ht="29.5" hidden="false" customHeight="true" outlineLevel="0" collapsed="false">
      <c r="A97" s="6" t="n">
        <v>95</v>
      </c>
      <c r="B97" s="7" t="s">
        <v>571</v>
      </c>
      <c r="C97" s="8" t="s">
        <v>572</v>
      </c>
      <c r="D97" s="7" t="s">
        <v>573</v>
      </c>
      <c r="E97" s="7" t="s">
        <v>574</v>
      </c>
      <c r="F97" s="10" t="n">
        <v>744890550</v>
      </c>
      <c r="G97" s="14" t="n">
        <v>45917</v>
      </c>
      <c r="H97" s="8" t="s">
        <v>575</v>
      </c>
      <c r="I97" s="8"/>
      <c r="J97" s="12"/>
      <c r="K97" s="8"/>
      <c r="L97" s="13" t="s">
        <v>20</v>
      </c>
      <c r="M97" s="8" t="s">
        <v>576</v>
      </c>
    </row>
    <row r="98" customFormat="false" ht="29.5" hidden="false" customHeight="true" outlineLevel="0" collapsed="false">
      <c r="A98" s="6" t="n">
        <v>96</v>
      </c>
      <c r="B98" s="7" t="s">
        <v>577</v>
      </c>
      <c r="C98" s="8" t="s">
        <v>578</v>
      </c>
      <c r="D98" s="7" t="s">
        <v>579</v>
      </c>
      <c r="E98" s="7" t="s">
        <v>580</v>
      </c>
      <c r="F98" s="10" t="n">
        <v>755646776</v>
      </c>
      <c r="G98" s="14" t="n">
        <v>45917</v>
      </c>
      <c r="H98" s="8" t="s">
        <v>581</v>
      </c>
      <c r="I98" s="8"/>
      <c r="J98" s="12" t="n">
        <v>6645</v>
      </c>
      <c r="K98" s="8"/>
      <c r="L98" s="13" t="s">
        <v>20</v>
      </c>
      <c r="M98" s="7"/>
    </row>
    <row r="99" customFormat="false" ht="29.5" hidden="false" customHeight="true" outlineLevel="0" collapsed="false">
      <c r="A99" s="6" t="n">
        <v>97</v>
      </c>
      <c r="B99" s="7" t="s">
        <v>582</v>
      </c>
      <c r="C99" s="8" t="s">
        <v>583</v>
      </c>
      <c r="D99" s="7" t="s">
        <v>584</v>
      </c>
      <c r="E99" s="7" t="s">
        <v>585</v>
      </c>
      <c r="F99" s="10" t="n">
        <v>754398619</v>
      </c>
      <c r="G99" s="14" t="n">
        <v>45931</v>
      </c>
      <c r="H99" s="8" t="s">
        <v>586</v>
      </c>
      <c r="I99" s="8"/>
      <c r="J99" s="12" t="n">
        <v>2797</v>
      </c>
      <c r="K99" s="8"/>
      <c r="L99" s="13" t="s">
        <v>20</v>
      </c>
      <c r="M99" s="7" t="s">
        <v>587</v>
      </c>
    </row>
    <row r="100" customFormat="false" ht="29.5" hidden="false" customHeight="true" outlineLevel="0" collapsed="false">
      <c r="A100" s="6" t="n">
        <v>98</v>
      </c>
      <c r="B100" s="7" t="s">
        <v>588</v>
      </c>
      <c r="C100" s="8" t="s">
        <v>589</v>
      </c>
      <c r="D100" s="7" t="s">
        <v>590</v>
      </c>
      <c r="E100" s="7" t="s">
        <v>591</v>
      </c>
      <c r="F100" s="10" t="n">
        <v>767332934</v>
      </c>
      <c r="G100" s="14" t="n">
        <v>45931</v>
      </c>
      <c r="H100" s="8" t="s">
        <v>592</v>
      </c>
      <c r="I100" s="8"/>
      <c r="J100" s="12" t="n">
        <v>4512</v>
      </c>
      <c r="K100" s="8"/>
      <c r="L100" s="13" t="s">
        <v>20</v>
      </c>
      <c r="M100" s="7" t="s">
        <v>593</v>
      </c>
    </row>
    <row r="101" customFormat="false" ht="29.5" hidden="false" customHeight="true" outlineLevel="0" collapsed="false">
      <c r="A101" s="6" t="n">
        <v>99</v>
      </c>
      <c r="B101" s="7" t="s">
        <v>594</v>
      </c>
      <c r="C101" s="8" t="s">
        <v>595</v>
      </c>
      <c r="D101" s="7" t="s">
        <v>596</v>
      </c>
      <c r="E101" s="7" t="s">
        <v>597</v>
      </c>
      <c r="F101" s="10" t="n">
        <v>683386622</v>
      </c>
      <c r="G101" s="14" t="n">
        <v>45931</v>
      </c>
      <c r="H101" s="8" t="s">
        <v>598</v>
      </c>
      <c r="I101" s="8"/>
      <c r="J101" s="12" t="n">
        <v>4574</v>
      </c>
      <c r="K101" s="8"/>
      <c r="L101" s="13" t="s">
        <v>20</v>
      </c>
      <c r="M101" s="7" t="s">
        <v>599</v>
      </c>
    </row>
    <row r="102" customFormat="false" ht="29.5" hidden="false" customHeight="true" outlineLevel="0" collapsed="false">
      <c r="A102" s="6" t="n">
        <v>100</v>
      </c>
      <c r="B102" s="7" t="s">
        <v>600</v>
      </c>
      <c r="C102" s="8" t="s">
        <v>601</v>
      </c>
      <c r="D102" s="7" t="s">
        <v>602</v>
      </c>
      <c r="E102" s="7" t="s">
        <v>603</v>
      </c>
      <c r="F102" s="10" t="n">
        <v>713992082</v>
      </c>
      <c r="G102" s="14" t="n">
        <v>45931</v>
      </c>
      <c r="H102" s="8" t="s">
        <v>604</v>
      </c>
      <c r="I102" s="8"/>
      <c r="J102" s="12"/>
      <c r="K102" s="8"/>
      <c r="L102" s="13" t="s">
        <v>20</v>
      </c>
      <c r="M102" s="7"/>
    </row>
    <row r="103" customFormat="false" ht="29.5" hidden="false" customHeight="true" outlineLevel="0" collapsed="false">
      <c r="A103" s="6" t="n">
        <v>101</v>
      </c>
      <c r="B103" s="7" t="s">
        <v>605</v>
      </c>
      <c r="C103" s="8" t="s">
        <v>606</v>
      </c>
      <c r="D103" s="7" t="s">
        <v>607</v>
      </c>
      <c r="E103" s="7" t="s">
        <v>608</v>
      </c>
      <c r="F103" s="10" t="n">
        <v>767555147</v>
      </c>
      <c r="G103" s="14" t="n">
        <v>45946</v>
      </c>
      <c r="H103" s="8" t="s">
        <v>609</v>
      </c>
      <c r="I103" s="8"/>
      <c r="J103" s="12" t="n">
        <v>3216</v>
      </c>
      <c r="K103" s="8"/>
      <c r="L103" s="13" t="s">
        <v>20</v>
      </c>
      <c r="M103" s="7" t="s">
        <v>610</v>
      </c>
    </row>
    <row r="104" customFormat="false" ht="29.5" hidden="false" customHeight="true" outlineLevel="0" collapsed="false">
      <c r="A104" s="6" t="n">
        <v>102</v>
      </c>
      <c r="B104" s="7" t="s">
        <v>611</v>
      </c>
      <c r="C104" s="8" t="s">
        <v>612</v>
      </c>
      <c r="D104" s="7" t="s">
        <v>613</v>
      </c>
      <c r="E104" s="7" t="s">
        <v>614</v>
      </c>
      <c r="F104" s="10" t="n">
        <v>753999994</v>
      </c>
      <c r="G104" s="14" t="n">
        <v>45946</v>
      </c>
      <c r="H104" s="8" t="s">
        <v>615</v>
      </c>
      <c r="I104" s="8"/>
      <c r="J104" s="12"/>
      <c r="K104" s="8"/>
      <c r="L104" s="13" t="s">
        <v>20</v>
      </c>
      <c r="M104" s="7" t="s">
        <v>616</v>
      </c>
    </row>
    <row r="105" customFormat="false" ht="29.5" hidden="false" customHeight="true" outlineLevel="0" collapsed="false">
      <c r="A105" s="6" t="n">
        <v>103</v>
      </c>
      <c r="B105" s="7" t="s">
        <v>617</v>
      </c>
      <c r="C105" s="8" t="s">
        <v>618</v>
      </c>
      <c r="D105" s="7" t="s">
        <v>619</v>
      </c>
      <c r="E105" s="7" t="s">
        <v>620</v>
      </c>
      <c r="F105" s="10" t="s">
        <v>621</v>
      </c>
      <c r="G105" s="14" t="n">
        <v>45946</v>
      </c>
      <c r="H105" s="8" t="s">
        <v>622</v>
      </c>
      <c r="I105" s="8"/>
      <c r="J105" s="12" t="n">
        <v>1584</v>
      </c>
      <c r="K105" s="8"/>
      <c r="L105" s="13" t="s">
        <v>20</v>
      </c>
      <c r="M105" s="7"/>
    </row>
    <row r="106" customFormat="false" ht="29.5" hidden="false" customHeight="true" outlineLevel="0" collapsed="false">
      <c r="A106" s="6" t="n">
        <v>104</v>
      </c>
      <c r="B106" s="7" t="s">
        <v>623</v>
      </c>
      <c r="C106" s="8" t="s">
        <v>624</v>
      </c>
      <c r="D106" s="7" t="s">
        <v>625</v>
      </c>
      <c r="E106" s="7" t="s">
        <v>626</v>
      </c>
      <c r="F106" s="10" t="s">
        <v>627</v>
      </c>
      <c r="G106" s="14" t="n">
        <v>45946</v>
      </c>
      <c r="H106" s="8" t="s">
        <v>628</v>
      </c>
      <c r="I106" s="8"/>
      <c r="J106" s="12" t="n">
        <v>3665</v>
      </c>
      <c r="K106" s="8" t="s">
        <v>629</v>
      </c>
      <c r="L106" s="13" t="s">
        <v>20</v>
      </c>
      <c r="M106" s="7" t="s">
        <v>630</v>
      </c>
    </row>
    <row r="107" customFormat="false" ht="29.5" hidden="false" customHeight="true" outlineLevel="0" collapsed="false">
      <c r="A107" s="6" t="n">
        <v>105</v>
      </c>
      <c r="B107" s="7" t="s">
        <v>631</v>
      </c>
      <c r="C107" s="8" t="s">
        <v>632</v>
      </c>
      <c r="D107" s="7" t="s">
        <v>633</v>
      </c>
      <c r="E107" s="7" t="s">
        <v>634</v>
      </c>
      <c r="F107" s="10" t="n">
        <v>718363212</v>
      </c>
      <c r="G107" s="14" t="n">
        <v>45987</v>
      </c>
      <c r="H107" s="8" t="s">
        <v>635</v>
      </c>
      <c r="I107" s="8"/>
      <c r="J107" s="12" t="n">
        <v>32914</v>
      </c>
      <c r="K107" s="8"/>
      <c r="L107" s="13" t="s">
        <v>20</v>
      </c>
      <c r="M107" s="8" t="s">
        <v>593</v>
      </c>
    </row>
    <row r="108" customFormat="false" ht="29.5" hidden="false" customHeight="true" outlineLevel="0" collapsed="false">
      <c r="A108" s="6" t="n">
        <v>106</v>
      </c>
      <c r="B108" s="7" t="s">
        <v>636</v>
      </c>
      <c r="C108" s="8" t="s">
        <v>637</v>
      </c>
      <c r="D108" s="7" t="s">
        <v>638</v>
      </c>
      <c r="E108" s="7" t="s">
        <v>639</v>
      </c>
      <c r="F108" s="10" t="n">
        <v>746000150</v>
      </c>
      <c r="G108" s="14" t="n">
        <v>45968</v>
      </c>
      <c r="H108" s="8" t="s">
        <v>640</v>
      </c>
      <c r="I108" s="8" t="s">
        <v>640</v>
      </c>
      <c r="J108" s="12"/>
      <c r="K108" s="8"/>
      <c r="L108" s="13" t="s">
        <v>20</v>
      </c>
      <c r="M108" s="8" t="s">
        <v>641</v>
      </c>
    </row>
    <row r="109" customFormat="false" ht="29.5" hidden="false" customHeight="true" outlineLevel="0" collapsed="false">
      <c r="A109" s="6" t="n">
        <v>107</v>
      </c>
      <c r="B109" s="7" t="s">
        <v>642</v>
      </c>
      <c r="C109" s="8" t="s">
        <v>643</v>
      </c>
      <c r="D109" s="7" t="s">
        <v>644</v>
      </c>
      <c r="E109" s="21" t="s">
        <v>645</v>
      </c>
      <c r="F109" s="10" t="s">
        <v>646</v>
      </c>
      <c r="G109" s="11" t="n">
        <v>46060</v>
      </c>
      <c r="H109" s="13" t="s">
        <v>647</v>
      </c>
      <c r="I109" s="13"/>
      <c r="J109" s="16" t="n">
        <v>8986</v>
      </c>
      <c r="K109" s="13"/>
      <c r="L109" s="13" t="s">
        <v>20</v>
      </c>
      <c r="M109" s="17" t="s">
        <v>648</v>
      </c>
    </row>
    <row r="110" customFormat="false" ht="29.5" hidden="false" customHeight="true" outlineLevel="0" collapsed="false">
      <c r="A110" s="6" t="n">
        <v>108</v>
      </c>
      <c r="B110" s="7" t="s">
        <v>649</v>
      </c>
      <c r="C110" s="8" t="s">
        <v>650</v>
      </c>
      <c r="D110" s="7" t="s">
        <v>651</v>
      </c>
      <c r="E110" s="21" t="s">
        <v>652</v>
      </c>
      <c r="F110" s="10" t="n">
        <v>788313393</v>
      </c>
      <c r="G110" s="11" t="n">
        <v>45982</v>
      </c>
      <c r="H110" s="13" t="s">
        <v>653</v>
      </c>
      <c r="I110" s="13"/>
      <c r="J110" s="16" t="n">
        <v>37665</v>
      </c>
      <c r="K110" s="13"/>
      <c r="L110" s="13" t="s">
        <v>20</v>
      </c>
      <c r="M110" s="17" t="s">
        <v>648</v>
      </c>
    </row>
    <row r="111" customFormat="false" ht="29.5" hidden="false" customHeight="true" outlineLevel="0" collapsed="false">
      <c r="A111" s="6" t="n">
        <v>109</v>
      </c>
      <c r="B111" s="7" t="s">
        <v>654</v>
      </c>
      <c r="C111" s="8" t="s">
        <v>655</v>
      </c>
      <c r="D111" s="7" t="s">
        <v>656</v>
      </c>
      <c r="E111" s="21" t="s">
        <v>657</v>
      </c>
      <c r="F111" s="10" t="n">
        <v>764098766</v>
      </c>
      <c r="G111" s="11" t="n">
        <v>45968</v>
      </c>
      <c r="H111" s="13" t="s">
        <v>658</v>
      </c>
      <c r="I111" s="13"/>
      <c r="J111" s="16" t="n">
        <v>5828</v>
      </c>
      <c r="K111" s="13"/>
      <c r="L111" s="13" t="s">
        <v>20</v>
      </c>
      <c r="M111" s="8" t="s">
        <v>659</v>
      </c>
    </row>
    <row r="112" customFormat="false" ht="29.5" hidden="false" customHeight="true" outlineLevel="0" collapsed="false">
      <c r="A112" s="6" t="n">
        <v>110</v>
      </c>
      <c r="B112" s="7" t="s">
        <v>660</v>
      </c>
      <c r="C112" s="8" t="s">
        <v>661</v>
      </c>
      <c r="D112" s="7" t="s">
        <v>662</v>
      </c>
      <c r="E112" s="21" t="s">
        <v>663</v>
      </c>
      <c r="F112" s="10" t="n">
        <v>715375980</v>
      </c>
      <c r="G112" s="11" t="n">
        <v>46019</v>
      </c>
      <c r="H112" s="13" t="s">
        <v>664</v>
      </c>
      <c r="I112" s="13" t="s">
        <v>665</v>
      </c>
      <c r="J112" s="16"/>
      <c r="K112" s="13" t="s">
        <v>666</v>
      </c>
      <c r="L112" s="13" t="s">
        <v>20</v>
      </c>
      <c r="M112" s="17" t="s">
        <v>328</v>
      </c>
    </row>
    <row r="113" customFormat="false" ht="29.5" hidden="false" customHeight="true" outlineLevel="0" collapsed="false">
      <c r="A113" s="6" t="n">
        <v>111</v>
      </c>
      <c r="B113" s="7" t="s">
        <v>667</v>
      </c>
      <c r="C113" s="8" t="s">
        <v>668</v>
      </c>
      <c r="D113" s="7" t="s">
        <v>669</v>
      </c>
      <c r="E113" s="21" t="s">
        <v>670</v>
      </c>
      <c r="F113" s="10" t="s">
        <v>671</v>
      </c>
      <c r="G113" s="11" t="n">
        <v>46097</v>
      </c>
      <c r="H113" s="13" t="s">
        <v>672</v>
      </c>
      <c r="I113" s="13"/>
      <c r="J113" s="16" t="n">
        <v>5877</v>
      </c>
      <c r="K113" s="13"/>
      <c r="L113" s="13" t="s">
        <v>20</v>
      </c>
      <c r="M113" s="17" t="s">
        <v>673</v>
      </c>
    </row>
    <row r="114" customFormat="false" ht="29.5" hidden="false" customHeight="true" outlineLevel="0" collapsed="false">
      <c r="A114" s="6" t="n">
        <v>112</v>
      </c>
      <c r="B114" s="7" t="s">
        <v>674</v>
      </c>
      <c r="C114" s="8" t="s">
        <v>675</v>
      </c>
      <c r="D114" s="7" t="s">
        <v>676</v>
      </c>
      <c r="E114" s="21" t="s">
        <v>677</v>
      </c>
      <c r="F114" s="10" t="n">
        <v>718156486</v>
      </c>
      <c r="G114" s="11" t="n">
        <v>46104</v>
      </c>
      <c r="H114" s="13" t="s">
        <v>678</v>
      </c>
      <c r="I114" s="13"/>
      <c r="J114" s="16" t="n">
        <v>21232</v>
      </c>
      <c r="K114" s="13"/>
      <c r="L114" s="13" t="s">
        <v>20</v>
      </c>
      <c r="M114" s="17" t="s">
        <v>679</v>
      </c>
    </row>
    <row r="115" customFormat="false" ht="29.5" hidden="false" customHeight="true" outlineLevel="0" collapsed="false">
      <c r="A115" s="6" t="n">
        <v>113</v>
      </c>
      <c r="B115" s="7" t="s">
        <v>680</v>
      </c>
      <c r="C115" s="8" t="s">
        <v>681</v>
      </c>
      <c r="D115" s="7" t="s">
        <v>682</v>
      </c>
      <c r="E115" s="21" t="s">
        <v>683</v>
      </c>
      <c r="F115" s="10" t="n">
        <v>683797879</v>
      </c>
      <c r="G115" s="11" t="n">
        <v>46009</v>
      </c>
      <c r="H115" s="13" t="s">
        <v>684</v>
      </c>
      <c r="I115" s="13"/>
      <c r="J115" s="16" t="n">
        <v>2962</v>
      </c>
      <c r="K115" s="13"/>
      <c r="L115" s="13" t="s">
        <v>20</v>
      </c>
      <c r="M115" s="17" t="s">
        <v>685</v>
      </c>
    </row>
    <row r="116" customFormat="false" ht="29.5" hidden="false" customHeight="true" outlineLevel="0" collapsed="false">
      <c r="A116" s="6" t="n">
        <v>114</v>
      </c>
      <c r="B116" s="7" t="s">
        <v>686</v>
      </c>
      <c r="C116" s="8" t="s">
        <v>687</v>
      </c>
      <c r="D116" s="7" t="s">
        <v>688</v>
      </c>
      <c r="E116" s="21" t="s">
        <v>689</v>
      </c>
      <c r="F116" s="10" t="n">
        <v>752370292</v>
      </c>
      <c r="G116" s="11" t="n">
        <v>46019</v>
      </c>
      <c r="H116" s="13" t="s">
        <v>690</v>
      </c>
      <c r="I116" s="13"/>
      <c r="J116" s="16" t="n">
        <v>30272</v>
      </c>
      <c r="K116" s="13"/>
      <c r="L116" s="13" t="s">
        <v>20</v>
      </c>
      <c r="M116" s="17" t="s">
        <v>691</v>
      </c>
    </row>
    <row r="117" customFormat="false" ht="29.5" hidden="false" customHeight="true" outlineLevel="0" collapsed="false">
      <c r="A117" s="6" t="n">
        <v>115</v>
      </c>
      <c r="B117" s="7" t="s">
        <v>692</v>
      </c>
      <c r="C117" s="8" t="s">
        <v>693</v>
      </c>
      <c r="D117" s="7" t="s">
        <v>694</v>
      </c>
      <c r="E117" s="21" t="s">
        <v>695</v>
      </c>
      <c r="F117" s="10" t="s">
        <v>696</v>
      </c>
      <c r="G117" s="11" t="n">
        <v>46104</v>
      </c>
      <c r="H117" s="13" t="s">
        <v>697</v>
      </c>
      <c r="I117" s="13"/>
      <c r="J117" s="16"/>
      <c r="K117" s="13"/>
      <c r="L117" s="13" t="s">
        <v>20</v>
      </c>
      <c r="M117" s="17" t="s">
        <v>698</v>
      </c>
    </row>
    <row r="118" customFormat="false" ht="29.5" hidden="false" customHeight="true" outlineLevel="0" collapsed="false">
      <c r="A118" s="6" t="n">
        <v>116</v>
      </c>
      <c r="B118" s="7" t="s">
        <v>699</v>
      </c>
      <c r="C118" s="8" t="s">
        <v>700</v>
      </c>
      <c r="D118" s="7" t="s">
        <v>701</v>
      </c>
      <c r="E118" s="21" t="s">
        <v>702</v>
      </c>
      <c r="F118" s="10" t="n">
        <v>713983464</v>
      </c>
      <c r="G118" s="11" t="n">
        <v>45550</v>
      </c>
      <c r="H118" s="18" t="s">
        <v>703</v>
      </c>
      <c r="I118" s="13"/>
      <c r="J118" s="16" t="n">
        <v>29369</v>
      </c>
      <c r="K118" s="13"/>
      <c r="L118" s="13" t="s">
        <v>20</v>
      </c>
      <c r="M118" s="17" t="s">
        <v>704</v>
      </c>
    </row>
    <row r="119" customFormat="false" ht="29.5" hidden="false" customHeight="true" outlineLevel="0" collapsed="false">
      <c r="A119" s="6" t="n">
        <v>117</v>
      </c>
      <c r="B119" s="7" t="s">
        <v>705</v>
      </c>
      <c r="C119" s="8" t="s">
        <v>706</v>
      </c>
      <c r="D119" s="7" t="s">
        <v>707</v>
      </c>
      <c r="E119" s="21" t="s">
        <v>708</v>
      </c>
      <c r="F119" s="10" t="n">
        <v>789072383</v>
      </c>
      <c r="G119" s="11" t="s">
        <v>709</v>
      </c>
      <c r="H119" s="13" t="s">
        <v>710</v>
      </c>
      <c r="I119" s="13"/>
      <c r="J119" s="16" t="n">
        <v>3377</v>
      </c>
      <c r="K119" s="13" t="s">
        <v>711</v>
      </c>
      <c r="L119" s="13" t="s">
        <v>20</v>
      </c>
      <c r="M119" s="17" t="s">
        <v>712</v>
      </c>
    </row>
    <row r="120" customFormat="false" ht="29.5" hidden="false" customHeight="true" outlineLevel="0" collapsed="false">
      <c r="A120" s="6" t="n">
        <v>118</v>
      </c>
      <c r="B120" s="7" t="s">
        <v>713</v>
      </c>
      <c r="C120" s="8" t="s">
        <v>714</v>
      </c>
      <c r="D120" s="7" t="s">
        <v>715</v>
      </c>
      <c r="E120" s="21" t="s">
        <v>716</v>
      </c>
      <c r="F120" s="10" t="s">
        <v>717</v>
      </c>
      <c r="G120" s="11" t="n">
        <v>46108</v>
      </c>
      <c r="H120" s="13" t="s">
        <v>718</v>
      </c>
      <c r="I120" s="13"/>
      <c r="J120" s="16" t="n">
        <v>33987</v>
      </c>
      <c r="K120" s="13"/>
      <c r="L120" s="13" t="s">
        <v>20</v>
      </c>
      <c r="M120" s="17" t="s">
        <v>719</v>
      </c>
    </row>
    <row r="121" customFormat="false" ht="29.5" hidden="false" customHeight="true" outlineLevel="0" collapsed="false">
      <c r="A121" s="6" t="n">
        <v>119</v>
      </c>
      <c r="B121" s="7" t="s">
        <v>720</v>
      </c>
      <c r="C121" s="8" t="s">
        <v>721</v>
      </c>
      <c r="D121" s="7" t="s">
        <v>722</v>
      </c>
      <c r="E121" s="21" t="s">
        <v>723</v>
      </c>
      <c r="F121" s="10" t="s">
        <v>724</v>
      </c>
      <c r="G121" s="11" t="n">
        <v>46097</v>
      </c>
      <c r="H121" s="13" t="s">
        <v>725</v>
      </c>
      <c r="I121" s="13"/>
      <c r="J121" s="16" t="n">
        <v>3586</v>
      </c>
      <c r="K121" s="13"/>
      <c r="L121" s="13" t="s">
        <v>20</v>
      </c>
      <c r="M121" s="17" t="s">
        <v>726</v>
      </c>
    </row>
    <row r="122" customFormat="false" ht="29.5" hidden="false" customHeight="true" outlineLevel="0" collapsed="false">
      <c r="A122" s="6" t="n">
        <v>120</v>
      </c>
      <c r="B122" s="7" t="s">
        <v>727</v>
      </c>
      <c r="C122" s="8" t="s">
        <v>728</v>
      </c>
      <c r="D122" s="7" t="s">
        <v>729</v>
      </c>
      <c r="E122" s="21" t="s">
        <v>730</v>
      </c>
      <c r="F122" s="10" t="n">
        <v>787349299</v>
      </c>
      <c r="G122" s="11" t="n">
        <v>46097</v>
      </c>
      <c r="H122" s="13" t="s">
        <v>731</v>
      </c>
      <c r="I122" s="13"/>
      <c r="J122" s="16"/>
      <c r="K122" s="13"/>
      <c r="L122" s="13" t="s">
        <v>20</v>
      </c>
      <c r="M122" s="17" t="s">
        <v>732</v>
      </c>
    </row>
    <row r="123" customFormat="false" ht="29.5" hidden="false" customHeight="true" outlineLevel="0" collapsed="false">
      <c r="A123" s="6" t="n">
        <v>121</v>
      </c>
      <c r="B123" s="7" t="s">
        <v>733</v>
      </c>
      <c r="C123" s="8" t="s">
        <v>734</v>
      </c>
      <c r="D123" s="7" t="s">
        <v>735</v>
      </c>
      <c r="E123" s="21" t="s">
        <v>736</v>
      </c>
      <c r="F123" s="10" t="s">
        <v>737</v>
      </c>
      <c r="G123" s="11" t="n">
        <v>45416</v>
      </c>
      <c r="H123" s="13" t="s">
        <v>738</v>
      </c>
      <c r="I123" s="13"/>
      <c r="J123" s="16" t="n">
        <v>4332</v>
      </c>
      <c r="K123" s="13" t="s">
        <v>739</v>
      </c>
      <c r="L123" s="13" t="s">
        <v>20</v>
      </c>
      <c r="M123" s="17" t="s">
        <v>740</v>
      </c>
    </row>
    <row r="124" customFormat="false" ht="29.5" hidden="false" customHeight="true" outlineLevel="0" collapsed="false">
      <c r="A124" s="6" t="n">
        <v>122</v>
      </c>
      <c r="B124" s="7" t="s">
        <v>741</v>
      </c>
      <c r="C124" s="8" t="s">
        <v>742</v>
      </c>
      <c r="D124" s="7" t="s">
        <v>743</v>
      </c>
      <c r="E124" s="21" t="s">
        <v>744</v>
      </c>
      <c r="F124" s="10" t="n">
        <v>766913769</v>
      </c>
      <c r="G124" s="11" t="n">
        <v>45416</v>
      </c>
      <c r="H124" s="13" t="s">
        <v>745</v>
      </c>
      <c r="I124" s="13"/>
      <c r="J124" s="16"/>
      <c r="K124" s="13" t="s">
        <v>746</v>
      </c>
      <c r="L124" s="13" t="s">
        <v>20</v>
      </c>
      <c r="M124" s="17" t="s">
        <v>747</v>
      </c>
    </row>
    <row r="125" customFormat="false" ht="29.5" hidden="false" customHeight="true" outlineLevel="0" collapsed="false">
      <c r="A125" s="6" t="n">
        <v>123</v>
      </c>
      <c r="B125" s="7" t="s">
        <v>748</v>
      </c>
      <c r="C125" s="8" t="s">
        <v>749</v>
      </c>
      <c r="D125" s="9" t="s">
        <v>750</v>
      </c>
      <c r="E125" s="9" t="s">
        <v>751</v>
      </c>
      <c r="F125" s="10" t="s">
        <v>752</v>
      </c>
      <c r="G125" s="11" t="n">
        <v>45416</v>
      </c>
      <c r="H125" s="13" t="s">
        <v>753</v>
      </c>
      <c r="I125" s="13"/>
      <c r="J125" s="16" t="n">
        <v>26358</v>
      </c>
      <c r="K125" s="13"/>
      <c r="L125" s="13" t="s">
        <v>20</v>
      </c>
      <c r="M125" s="17" t="s">
        <v>754</v>
      </c>
    </row>
    <row r="126" customFormat="false" ht="29.5" hidden="false" customHeight="true" outlineLevel="0" collapsed="false">
      <c r="A126" s="6" t="n">
        <v>124</v>
      </c>
      <c r="B126" s="7" t="s">
        <v>755</v>
      </c>
      <c r="C126" s="8" t="s">
        <v>756</v>
      </c>
      <c r="D126" s="7" t="s">
        <v>757</v>
      </c>
      <c r="E126" s="21" t="s">
        <v>758</v>
      </c>
      <c r="F126" s="10" t="s">
        <v>759</v>
      </c>
      <c r="G126" s="11" t="n">
        <v>45416</v>
      </c>
      <c r="H126" s="13" t="s">
        <v>760</v>
      </c>
      <c r="I126" s="13"/>
      <c r="J126" s="16" t="n">
        <v>25421</v>
      </c>
      <c r="K126" s="13"/>
      <c r="L126" s="13" t="s">
        <v>20</v>
      </c>
      <c r="M126" s="17" t="s">
        <v>761</v>
      </c>
    </row>
    <row r="127" customFormat="false" ht="29.5" hidden="false" customHeight="true" outlineLevel="0" collapsed="false">
      <c r="A127" s="6" t="n">
        <v>125</v>
      </c>
      <c r="B127" s="7" t="s">
        <v>762</v>
      </c>
      <c r="C127" s="8" t="s">
        <v>763</v>
      </c>
      <c r="D127" s="7" t="s">
        <v>764</v>
      </c>
      <c r="E127" s="21" t="s">
        <v>765</v>
      </c>
      <c r="F127" s="10" t="n">
        <v>717495808</v>
      </c>
      <c r="G127" s="11" t="n">
        <v>45416</v>
      </c>
      <c r="H127" s="13" t="s">
        <v>766</v>
      </c>
      <c r="I127" s="13"/>
      <c r="J127" s="16"/>
      <c r="K127" s="13" t="s">
        <v>208</v>
      </c>
      <c r="L127" s="13" t="s">
        <v>20</v>
      </c>
      <c r="M127" s="17" t="s">
        <v>453</v>
      </c>
    </row>
    <row r="128" customFormat="false" ht="29.5" hidden="false" customHeight="true" outlineLevel="0" collapsed="false">
      <c r="A128" s="6" t="n">
        <v>126</v>
      </c>
      <c r="B128" s="7" t="s">
        <v>767</v>
      </c>
      <c r="C128" s="8" t="s">
        <v>768</v>
      </c>
      <c r="D128" s="7" t="s">
        <v>769</v>
      </c>
      <c r="E128" s="21" t="s">
        <v>770</v>
      </c>
      <c r="F128" s="10" t="n">
        <v>713383258</v>
      </c>
      <c r="G128" s="11" t="n">
        <v>45448</v>
      </c>
      <c r="H128" s="13" t="s">
        <v>771</v>
      </c>
      <c r="I128" s="13"/>
      <c r="J128" s="16" t="s">
        <v>19</v>
      </c>
      <c r="K128" s="13"/>
      <c r="L128" s="13" t="s">
        <v>20</v>
      </c>
      <c r="M128" s="17" t="s">
        <v>772</v>
      </c>
    </row>
    <row r="129" customFormat="false" ht="29.5" hidden="false" customHeight="true" outlineLevel="0" collapsed="false">
      <c r="A129" s="6" t="n">
        <v>127</v>
      </c>
      <c r="B129" s="7" t="s">
        <v>773</v>
      </c>
      <c r="C129" s="8" t="s">
        <v>774</v>
      </c>
      <c r="D129" s="9" t="s">
        <v>775</v>
      </c>
      <c r="E129" s="21" t="s">
        <v>776</v>
      </c>
      <c r="F129" s="10" t="n">
        <v>712789000</v>
      </c>
      <c r="G129" s="11" t="n">
        <v>45448</v>
      </c>
      <c r="H129" s="13" t="s">
        <v>777</v>
      </c>
      <c r="I129" s="13"/>
      <c r="J129" s="16"/>
      <c r="K129" s="13"/>
      <c r="L129" s="13" t="s">
        <v>20</v>
      </c>
      <c r="M129" s="17" t="s">
        <v>778</v>
      </c>
    </row>
    <row r="130" customFormat="false" ht="29.5" hidden="false" customHeight="true" outlineLevel="0" collapsed="false">
      <c r="A130" s="6" t="n">
        <v>128</v>
      </c>
      <c r="B130" s="7" t="s">
        <v>779</v>
      </c>
      <c r="C130" s="8" t="s">
        <v>780</v>
      </c>
      <c r="D130" s="7" t="s">
        <v>781</v>
      </c>
      <c r="E130" s="21" t="s">
        <v>782</v>
      </c>
      <c r="F130" s="10" t="n">
        <v>785331412</v>
      </c>
      <c r="G130" s="11" t="n">
        <v>45448</v>
      </c>
      <c r="H130" s="13" t="s">
        <v>783</v>
      </c>
      <c r="I130" s="13"/>
      <c r="J130" s="16" t="n">
        <v>30299</v>
      </c>
      <c r="K130" s="13"/>
      <c r="L130" s="13" t="s">
        <v>20</v>
      </c>
      <c r="M130" s="17" t="s">
        <v>784</v>
      </c>
    </row>
    <row r="131" customFormat="false" ht="29.5" hidden="false" customHeight="true" outlineLevel="0" collapsed="false">
      <c r="A131" s="6" t="n">
        <v>129</v>
      </c>
      <c r="B131" s="7" t="s">
        <v>785</v>
      </c>
      <c r="C131" s="8" t="s">
        <v>786</v>
      </c>
      <c r="D131" s="7" t="s">
        <v>787</v>
      </c>
      <c r="E131" s="21" t="s">
        <v>788</v>
      </c>
      <c r="F131" s="10" t="n">
        <v>767210473</v>
      </c>
      <c r="G131" s="11" t="n">
        <v>45448</v>
      </c>
      <c r="H131" s="13" t="s">
        <v>789</v>
      </c>
      <c r="I131" s="13"/>
      <c r="J131" s="16" t="n">
        <v>30304</v>
      </c>
      <c r="K131" s="13"/>
      <c r="L131" s="13" t="s">
        <v>20</v>
      </c>
      <c r="M131" s="17" t="s">
        <v>790</v>
      </c>
    </row>
    <row r="132" customFormat="false" ht="29.5" hidden="false" customHeight="true" outlineLevel="0" collapsed="false">
      <c r="A132" s="6" t="n">
        <v>130</v>
      </c>
      <c r="B132" s="7" t="s">
        <v>791</v>
      </c>
      <c r="C132" s="8" t="s">
        <v>792</v>
      </c>
      <c r="D132" s="7" t="s">
        <v>793</v>
      </c>
      <c r="E132" s="21" t="s">
        <v>794</v>
      </c>
      <c r="F132" s="10" t="n">
        <v>717791203</v>
      </c>
      <c r="G132" s="11" t="n">
        <v>45448</v>
      </c>
      <c r="H132" s="13" t="s">
        <v>795</v>
      </c>
      <c r="I132" s="13"/>
      <c r="J132" s="16" t="n">
        <v>2388</v>
      </c>
      <c r="K132" s="13" t="s">
        <v>796</v>
      </c>
      <c r="L132" s="13" t="s">
        <v>20</v>
      </c>
      <c r="M132" s="17" t="s">
        <v>797</v>
      </c>
    </row>
    <row r="133" customFormat="false" ht="29.5" hidden="false" customHeight="true" outlineLevel="0" collapsed="false">
      <c r="A133" s="6" t="n">
        <v>131</v>
      </c>
      <c r="B133" s="7" t="s">
        <v>798</v>
      </c>
      <c r="C133" s="8" t="s">
        <v>799</v>
      </c>
      <c r="D133" s="7" t="s">
        <v>800</v>
      </c>
      <c r="E133" s="21" t="s">
        <v>801</v>
      </c>
      <c r="F133" s="10" t="n">
        <v>78349006</v>
      </c>
      <c r="G133" s="11" t="n">
        <v>45448</v>
      </c>
      <c r="H133" s="13" t="s">
        <v>802</v>
      </c>
      <c r="I133" s="13"/>
      <c r="J133" s="16"/>
      <c r="K133" s="13"/>
      <c r="L133" s="13" t="s">
        <v>20</v>
      </c>
      <c r="M133" s="17" t="s">
        <v>803</v>
      </c>
    </row>
    <row r="134" customFormat="false" ht="29.5" hidden="false" customHeight="true" outlineLevel="0" collapsed="false">
      <c r="A134" s="6" t="n">
        <v>132</v>
      </c>
      <c r="B134" s="7" t="s">
        <v>804</v>
      </c>
      <c r="C134" s="8" t="s">
        <v>805</v>
      </c>
      <c r="D134" s="7" t="s">
        <v>806</v>
      </c>
      <c r="E134" s="17" t="s">
        <v>807</v>
      </c>
      <c r="F134" s="10" t="n">
        <v>768803021</v>
      </c>
      <c r="G134" s="11" t="n">
        <v>45448</v>
      </c>
      <c r="H134" s="13" t="s">
        <v>808</v>
      </c>
      <c r="I134" s="13"/>
      <c r="J134" s="16"/>
      <c r="K134" s="13"/>
      <c r="L134" s="13" t="s">
        <v>20</v>
      </c>
      <c r="M134" s="17" t="s">
        <v>809</v>
      </c>
    </row>
    <row r="135" customFormat="false" ht="29.5" hidden="false" customHeight="true" outlineLevel="0" collapsed="false">
      <c r="A135" s="6" t="n">
        <v>133</v>
      </c>
      <c r="B135" s="7" t="s">
        <v>810</v>
      </c>
      <c r="C135" s="8" t="s">
        <v>811</v>
      </c>
      <c r="D135" s="7" t="s">
        <v>812</v>
      </c>
      <c r="E135" s="21" t="s">
        <v>813</v>
      </c>
      <c r="F135" s="10" t="n">
        <v>788476161</v>
      </c>
      <c r="G135" s="11" t="n">
        <v>45448</v>
      </c>
      <c r="H135" s="13" t="s">
        <v>814</v>
      </c>
      <c r="I135" s="13"/>
      <c r="J135" s="16"/>
      <c r="K135" s="13"/>
      <c r="L135" s="13" t="s">
        <v>20</v>
      </c>
      <c r="M135" s="17" t="s">
        <v>815</v>
      </c>
    </row>
    <row r="136" customFormat="false" ht="29.5" hidden="false" customHeight="true" outlineLevel="0" collapsed="false">
      <c r="A136" s="6" t="n">
        <v>134</v>
      </c>
      <c r="B136" s="7" t="s">
        <v>816</v>
      </c>
      <c r="C136" s="8" t="s">
        <v>817</v>
      </c>
      <c r="D136" s="7" t="s">
        <v>818</v>
      </c>
      <c r="E136" s="21" t="s">
        <v>819</v>
      </c>
      <c r="F136" s="10" t="n">
        <v>746932042</v>
      </c>
      <c r="G136" s="11" t="n">
        <v>45574</v>
      </c>
      <c r="H136" s="13" t="s">
        <v>820</v>
      </c>
      <c r="I136" s="13"/>
      <c r="J136" s="16" t="n">
        <v>29608</v>
      </c>
      <c r="K136" s="13"/>
      <c r="L136" s="13" t="s">
        <v>20</v>
      </c>
      <c r="M136" s="17" t="s">
        <v>821</v>
      </c>
    </row>
    <row r="137" customFormat="false" ht="29.5" hidden="false" customHeight="true" outlineLevel="0" collapsed="false">
      <c r="A137" s="6" t="n">
        <v>135</v>
      </c>
      <c r="B137" s="7" t="s">
        <v>822</v>
      </c>
      <c r="C137" s="8" t="s">
        <v>823</v>
      </c>
      <c r="D137" s="7" t="s">
        <v>824</v>
      </c>
      <c r="E137" s="17" t="s">
        <v>825</v>
      </c>
      <c r="F137" s="10" t="n">
        <v>758326752</v>
      </c>
      <c r="G137" s="11" t="n">
        <v>45448</v>
      </c>
      <c r="H137" s="13" t="s">
        <v>826</v>
      </c>
      <c r="I137" s="13"/>
      <c r="J137" s="16" t="n">
        <v>18480</v>
      </c>
      <c r="K137" s="13"/>
      <c r="L137" s="13" t="s">
        <v>20</v>
      </c>
      <c r="M137" s="17" t="s">
        <v>821</v>
      </c>
    </row>
    <row r="138" customFormat="false" ht="29.5" hidden="false" customHeight="true" outlineLevel="0" collapsed="false">
      <c r="A138" s="6" t="n">
        <v>136</v>
      </c>
      <c r="B138" s="7" t="s">
        <v>827</v>
      </c>
      <c r="C138" s="8" t="s">
        <v>828</v>
      </c>
      <c r="D138" s="7" t="s">
        <v>829</v>
      </c>
      <c r="E138" s="21" t="s">
        <v>830</v>
      </c>
      <c r="F138" s="10" t="n">
        <v>713369903</v>
      </c>
      <c r="G138" s="11" t="n">
        <v>45765</v>
      </c>
      <c r="H138" s="13" t="s">
        <v>831</v>
      </c>
      <c r="I138" s="13"/>
      <c r="J138" s="16" t="n">
        <v>6400</v>
      </c>
      <c r="K138" s="13"/>
      <c r="L138" s="13" t="s">
        <v>20</v>
      </c>
      <c r="M138" s="17" t="s">
        <v>832</v>
      </c>
    </row>
    <row r="139" customFormat="false" ht="29.5" hidden="false" customHeight="true" outlineLevel="0" collapsed="false">
      <c r="A139" s="6" t="n">
        <v>137</v>
      </c>
      <c r="B139" s="7" t="s">
        <v>833</v>
      </c>
      <c r="C139" s="8" t="s">
        <v>834</v>
      </c>
      <c r="D139" s="7" t="s">
        <v>835</v>
      </c>
      <c r="E139" s="21" t="s">
        <v>836</v>
      </c>
      <c r="F139" s="10" t="s">
        <v>837</v>
      </c>
      <c r="G139" s="11" t="n">
        <v>45574</v>
      </c>
      <c r="H139" s="13" t="s">
        <v>838</v>
      </c>
      <c r="I139" s="13" t="s">
        <v>839</v>
      </c>
      <c r="J139" s="16"/>
      <c r="K139" s="13" t="s">
        <v>840</v>
      </c>
      <c r="L139" s="13" t="s">
        <v>20</v>
      </c>
      <c r="M139" s="17" t="s">
        <v>841</v>
      </c>
    </row>
    <row r="140" customFormat="false" ht="29.5" hidden="false" customHeight="true" outlineLevel="0" collapsed="false">
      <c r="A140" s="6" t="n">
        <v>138</v>
      </c>
      <c r="B140" s="7" t="s">
        <v>842</v>
      </c>
      <c r="C140" s="8" t="s">
        <v>843</v>
      </c>
      <c r="D140" s="7" t="s">
        <v>835</v>
      </c>
      <c r="E140" s="21" t="s">
        <v>844</v>
      </c>
      <c r="F140" s="10" t="s">
        <v>845</v>
      </c>
      <c r="G140" s="11" t="n">
        <v>46108</v>
      </c>
      <c r="H140" s="13" t="s">
        <v>846</v>
      </c>
      <c r="I140" s="13"/>
      <c r="J140" s="16" t="n">
        <v>3517811</v>
      </c>
      <c r="K140" s="13"/>
      <c r="L140" s="13" t="s">
        <v>20</v>
      </c>
      <c r="M140" s="17" t="s">
        <v>841</v>
      </c>
    </row>
    <row r="141" customFormat="false" ht="29.5" hidden="false" customHeight="true" outlineLevel="0" collapsed="false">
      <c r="A141" s="6" t="n">
        <v>139</v>
      </c>
      <c r="B141" s="7" t="s">
        <v>847</v>
      </c>
      <c r="C141" s="8" t="s">
        <v>848</v>
      </c>
      <c r="D141" s="7" t="s">
        <v>849</v>
      </c>
      <c r="E141" s="21" t="s">
        <v>850</v>
      </c>
      <c r="F141" s="10" t="s">
        <v>851</v>
      </c>
      <c r="G141" s="11" t="n">
        <v>45765</v>
      </c>
      <c r="H141" s="13" t="s">
        <v>852</v>
      </c>
      <c r="I141" s="13"/>
      <c r="J141" s="16" t="n">
        <v>19651</v>
      </c>
      <c r="K141" s="13"/>
      <c r="L141" s="13" t="s">
        <v>20</v>
      </c>
      <c r="M141" s="17" t="s">
        <v>853</v>
      </c>
    </row>
    <row r="142" customFormat="false" ht="29.5" hidden="false" customHeight="true" outlineLevel="0" collapsed="false">
      <c r="A142" s="6" t="n">
        <v>140</v>
      </c>
      <c r="B142" s="7" t="s">
        <v>854</v>
      </c>
      <c r="C142" s="8" t="s">
        <v>855</v>
      </c>
      <c r="D142" s="7" t="s">
        <v>856</v>
      </c>
      <c r="E142" s="9" t="s">
        <v>857</v>
      </c>
      <c r="F142" s="10" t="s">
        <v>858</v>
      </c>
      <c r="G142" s="11" t="n">
        <v>45624</v>
      </c>
      <c r="H142" s="13" t="s">
        <v>859</v>
      </c>
      <c r="I142" s="13"/>
      <c r="J142" s="16" t="n">
        <v>3093</v>
      </c>
      <c r="K142" s="8"/>
      <c r="L142" s="13" t="s">
        <v>20</v>
      </c>
      <c r="M142" s="17" t="s">
        <v>860</v>
      </c>
    </row>
    <row r="143" customFormat="false" ht="29.5" hidden="false" customHeight="true" outlineLevel="0" collapsed="false">
      <c r="A143" s="6" t="n">
        <v>141</v>
      </c>
      <c r="B143" s="7" t="s">
        <v>861</v>
      </c>
      <c r="C143" s="8" t="s">
        <v>862</v>
      </c>
      <c r="D143" s="7" t="s">
        <v>863</v>
      </c>
      <c r="E143" s="9" t="s">
        <v>864</v>
      </c>
      <c r="F143" s="10" t="s">
        <v>865</v>
      </c>
      <c r="G143" s="11" t="n">
        <v>45971</v>
      </c>
      <c r="H143" s="13" t="s">
        <v>866</v>
      </c>
      <c r="I143" s="13"/>
      <c r="J143" s="16"/>
      <c r="K143" s="8"/>
      <c r="L143" s="13" t="s">
        <v>20</v>
      </c>
      <c r="M143" s="17" t="s">
        <v>867</v>
      </c>
    </row>
    <row r="144" customFormat="false" ht="29.5" hidden="false" customHeight="true" outlineLevel="0" collapsed="false">
      <c r="A144" s="6" t="n">
        <v>142</v>
      </c>
      <c r="B144" s="7" t="s">
        <v>868</v>
      </c>
      <c r="C144" s="8" t="s">
        <v>869</v>
      </c>
      <c r="D144" s="7" t="s">
        <v>870</v>
      </c>
      <c r="E144" s="9" t="s">
        <v>871</v>
      </c>
      <c r="F144" s="10" t="n">
        <v>765774363</v>
      </c>
      <c r="G144" s="11" t="n">
        <v>45722</v>
      </c>
      <c r="H144" s="13" t="s">
        <v>872</v>
      </c>
      <c r="I144" s="13" t="s">
        <v>839</v>
      </c>
      <c r="J144" s="16"/>
      <c r="K144" s="8"/>
      <c r="L144" s="13" t="s">
        <v>20</v>
      </c>
      <c r="M144" s="17" t="s">
        <v>821</v>
      </c>
    </row>
    <row r="145" customFormat="false" ht="29.5" hidden="false" customHeight="true" outlineLevel="0" collapsed="false">
      <c r="A145" s="6" t="n">
        <v>143</v>
      </c>
      <c r="B145" s="7" t="s">
        <v>873</v>
      </c>
      <c r="C145" s="8" t="s">
        <v>874</v>
      </c>
      <c r="D145" s="7" t="s">
        <v>875</v>
      </c>
      <c r="E145" s="7" t="s">
        <v>876</v>
      </c>
      <c r="F145" s="10" t="n">
        <v>754040989</v>
      </c>
      <c r="G145" s="11" t="n">
        <v>45806</v>
      </c>
      <c r="H145" s="13" t="s">
        <v>877</v>
      </c>
      <c r="I145" s="13"/>
      <c r="J145" s="16"/>
      <c r="K145" s="8" t="s">
        <v>878</v>
      </c>
      <c r="L145" s="13" t="s">
        <v>20</v>
      </c>
      <c r="M145" s="17" t="s">
        <v>879</v>
      </c>
    </row>
    <row r="146" customFormat="false" ht="29.5" hidden="false" customHeight="true" outlineLevel="0" collapsed="false">
      <c r="A146" s="6" t="n">
        <v>144</v>
      </c>
      <c r="B146" s="7" t="s">
        <v>880</v>
      </c>
      <c r="C146" s="8" t="s">
        <v>881</v>
      </c>
      <c r="D146" s="7" t="s">
        <v>882</v>
      </c>
      <c r="E146" s="9" t="s">
        <v>883</v>
      </c>
      <c r="F146" s="10" t="n">
        <v>754460445</v>
      </c>
      <c r="G146" s="11" t="n">
        <v>45550</v>
      </c>
      <c r="H146" s="13" t="s">
        <v>884</v>
      </c>
      <c r="I146" s="13"/>
      <c r="J146" s="16" t="n">
        <v>13713</v>
      </c>
      <c r="K146" s="8"/>
      <c r="L146" s="13" t="s">
        <v>20</v>
      </c>
      <c r="M146" s="7" t="s">
        <v>885</v>
      </c>
    </row>
    <row r="147" customFormat="false" ht="29.5" hidden="false" customHeight="true" outlineLevel="0" collapsed="false">
      <c r="A147" s="6" t="n">
        <v>145</v>
      </c>
      <c r="B147" s="7" t="s">
        <v>886</v>
      </c>
      <c r="C147" s="8" t="s">
        <v>887</v>
      </c>
      <c r="D147" s="7" t="s">
        <v>888</v>
      </c>
      <c r="E147" s="9" t="s">
        <v>889</v>
      </c>
      <c r="F147" s="10" t="n">
        <v>754710330</v>
      </c>
      <c r="G147" s="11" t="n">
        <v>45574</v>
      </c>
      <c r="H147" s="13" t="s">
        <v>890</v>
      </c>
      <c r="I147" s="13" t="s">
        <v>891</v>
      </c>
      <c r="J147" s="16"/>
      <c r="K147" s="8"/>
      <c r="L147" s="13" t="s">
        <v>20</v>
      </c>
      <c r="M147" s="7" t="s">
        <v>892</v>
      </c>
    </row>
    <row r="148" customFormat="false" ht="29.5" hidden="false" customHeight="true" outlineLevel="0" collapsed="false">
      <c r="A148" s="6" t="n">
        <v>146</v>
      </c>
      <c r="B148" s="7" t="s">
        <v>893</v>
      </c>
      <c r="C148" s="8" t="s">
        <v>894</v>
      </c>
      <c r="D148" s="7" t="s">
        <v>895</v>
      </c>
      <c r="E148" s="9" t="s">
        <v>896</v>
      </c>
      <c r="F148" s="10" t="s">
        <v>897</v>
      </c>
      <c r="G148" s="11" t="n">
        <v>45574</v>
      </c>
      <c r="H148" s="13" t="s">
        <v>898</v>
      </c>
      <c r="I148" s="13" t="s">
        <v>899</v>
      </c>
      <c r="J148" s="16" t="n">
        <v>3615</v>
      </c>
      <c r="K148" s="8"/>
      <c r="L148" s="13" t="s">
        <v>20</v>
      </c>
      <c r="M148" s="7" t="s">
        <v>900</v>
      </c>
    </row>
    <row r="149" customFormat="false" ht="29.5" hidden="false" customHeight="true" outlineLevel="0" collapsed="false">
      <c r="A149" s="6" t="n">
        <v>147</v>
      </c>
      <c r="B149" s="7" t="s">
        <v>901</v>
      </c>
      <c r="C149" s="8" t="s">
        <v>902</v>
      </c>
      <c r="D149" s="7" t="s">
        <v>903</v>
      </c>
      <c r="E149" s="7"/>
      <c r="F149" s="10"/>
      <c r="G149" s="11" t="n">
        <v>45597</v>
      </c>
      <c r="H149" s="8" t="s">
        <v>904</v>
      </c>
      <c r="I149" s="8"/>
      <c r="J149" s="12"/>
      <c r="K149" s="8"/>
      <c r="L149" s="13" t="s">
        <v>20</v>
      </c>
      <c r="M149" s="7" t="s">
        <v>905</v>
      </c>
    </row>
    <row r="150" customFormat="false" ht="29.5" hidden="false" customHeight="true" outlineLevel="0" collapsed="false">
      <c r="A150" s="6" t="n">
        <v>148</v>
      </c>
      <c r="B150" s="7" t="s">
        <v>906</v>
      </c>
      <c r="C150" s="8" t="s">
        <v>907</v>
      </c>
      <c r="D150" s="7" t="s">
        <v>908</v>
      </c>
      <c r="E150" s="9" t="s">
        <v>909</v>
      </c>
      <c r="F150" s="10" t="n">
        <v>754010342</v>
      </c>
      <c r="G150" s="11" t="n">
        <v>45597</v>
      </c>
      <c r="H150" s="8" t="s">
        <v>910</v>
      </c>
      <c r="I150" s="8" t="s">
        <v>911</v>
      </c>
      <c r="J150" s="12" t="n">
        <v>4460</v>
      </c>
      <c r="K150" s="8"/>
      <c r="L150" s="13" t="s">
        <v>20</v>
      </c>
      <c r="M150" s="7" t="s">
        <v>912</v>
      </c>
    </row>
    <row r="151" customFormat="false" ht="29.5" hidden="false" customHeight="true" outlineLevel="0" collapsed="false">
      <c r="A151" s="6" t="n">
        <v>149</v>
      </c>
      <c r="B151" s="7" t="s">
        <v>913</v>
      </c>
      <c r="C151" s="8" t="s">
        <v>914</v>
      </c>
      <c r="D151" s="7" t="s">
        <v>915</v>
      </c>
      <c r="E151" s="9" t="s">
        <v>916</v>
      </c>
      <c r="F151" s="10" t="n">
        <v>766094350</v>
      </c>
      <c r="G151" s="11" t="n">
        <v>45597</v>
      </c>
      <c r="H151" s="8" t="s">
        <v>917</v>
      </c>
      <c r="I151" s="8"/>
      <c r="J151" s="12" t="n">
        <v>28506</v>
      </c>
      <c r="K151" s="8"/>
      <c r="L151" s="13" t="s">
        <v>918</v>
      </c>
      <c r="M151" s="7" t="s">
        <v>919</v>
      </c>
    </row>
    <row r="152" customFormat="false" ht="29.5" hidden="false" customHeight="true" outlineLevel="0" collapsed="false">
      <c r="A152" s="6" t="n">
        <v>150</v>
      </c>
      <c r="B152" s="7" t="s">
        <v>920</v>
      </c>
      <c r="C152" s="8" t="s">
        <v>921</v>
      </c>
      <c r="D152" s="7" t="s">
        <v>922</v>
      </c>
      <c r="E152" s="9" t="s">
        <v>923</v>
      </c>
      <c r="F152" s="10" t="s">
        <v>924</v>
      </c>
      <c r="G152" s="11" t="n">
        <v>45597</v>
      </c>
      <c r="H152" s="8" t="s">
        <v>925</v>
      </c>
      <c r="I152" s="8"/>
      <c r="J152" s="12"/>
      <c r="K152" s="8"/>
      <c r="L152" s="13" t="s">
        <v>20</v>
      </c>
      <c r="M152" s="7" t="s">
        <v>926</v>
      </c>
    </row>
    <row r="153" customFormat="false" ht="29.5" hidden="false" customHeight="true" outlineLevel="0" collapsed="false">
      <c r="A153" s="6" t="n">
        <v>151</v>
      </c>
      <c r="B153" s="7" t="s">
        <v>927</v>
      </c>
      <c r="C153" s="8" t="s">
        <v>928</v>
      </c>
      <c r="D153" s="7" t="s">
        <v>929</v>
      </c>
      <c r="E153" s="9" t="s">
        <v>930</v>
      </c>
      <c r="F153" s="10" t="n">
        <v>714558205</v>
      </c>
      <c r="G153" s="11" t="n">
        <v>45597</v>
      </c>
      <c r="H153" s="8" t="s">
        <v>931</v>
      </c>
      <c r="I153" s="8" t="s">
        <v>932</v>
      </c>
      <c r="J153" s="12" t="n">
        <v>17645</v>
      </c>
      <c r="K153" s="8"/>
      <c r="L153" s="13" t="s">
        <v>20</v>
      </c>
      <c r="M153" s="7" t="s">
        <v>933</v>
      </c>
    </row>
    <row r="154" customFormat="false" ht="29.5" hidden="false" customHeight="true" outlineLevel="0" collapsed="false">
      <c r="A154" s="6" t="n">
        <v>152</v>
      </c>
      <c r="B154" s="7" t="s">
        <v>934</v>
      </c>
      <c r="C154" s="8" t="s">
        <v>935</v>
      </c>
      <c r="D154" s="7" t="s">
        <v>936</v>
      </c>
      <c r="E154" s="9" t="s">
        <v>937</v>
      </c>
      <c r="F154" s="10" t="s">
        <v>938</v>
      </c>
      <c r="G154" s="11" t="n">
        <v>45597</v>
      </c>
      <c r="H154" s="8" t="s">
        <v>939</v>
      </c>
      <c r="I154" s="8"/>
      <c r="J154" s="12" t="n">
        <v>30581</v>
      </c>
      <c r="K154" s="8"/>
      <c r="L154" s="13" t="s">
        <v>20</v>
      </c>
      <c r="M154" s="7" t="s">
        <v>940</v>
      </c>
    </row>
    <row r="155" customFormat="false" ht="29.5" hidden="false" customHeight="true" outlineLevel="0" collapsed="false">
      <c r="A155" s="6" t="n">
        <v>153</v>
      </c>
      <c r="B155" s="7" t="s">
        <v>941</v>
      </c>
      <c r="C155" s="8" t="s">
        <v>942</v>
      </c>
      <c r="D155" s="7" t="s">
        <v>943</v>
      </c>
      <c r="E155" s="9" t="s">
        <v>944</v>
      </c>
      <c r="F155" s="10" t="n">
        <v>719221354</v>
      </c>
      <c r="G155" s="11" t="n">
        <v>45597</v>
      </c>
      <c r="H155" s="8" t="s">
        <v>945</v>
      </c>
      <c r="I155" s="8"/>
      <c r="J155" s="12" t="n">
        <v>28564</v>
      </c>
      <c r="K155" s="8"/>
      <c r="L155" s="13" t="s">
        <v>20</v>
      </c>
      <c r="M155" s="7" t="s">
        <v>946</v>
      </c>
    </row>
    <row r="156" customFormat="false" ht="29.5" hidden="false" customHeight="true" outlineLevel="0" collapsed="false">
      <c r="A156" s="6" t="n">
        <v>154</v>
      </c>
      <c r="B156" s="7" t="s">
        <v>947</v>
      </c>
      <c r="C156" s="8" t="s">
        <v>948</v>
      </c>
      <c r="D156" s="7" t="s">
        <v>949</v>
      </c>
      <c r="E156" s="9" t="s">
        <v>950</v>
      </c>
      <c r="F156" s="10" t="n">
        <v>717483128</v>
      </c>
      <c r="G156" s="11" t="n">
        <v>45624</v>
      </c>
      <c r="H156" s="8" t="s">
        <v>951</v>
      </c>
      <c r="I156" s="8"/>
      <c r="J156" s="12" t="n">
        <v>20782</v>
      </c>
      <c r="K156" s="8"/>
      <c r="L156" s="13" t="s">
        <v>20</v>
      </c>
      <c r="M156" s="7" t="s">
        <v>952</v>
      </c>
    </row>
    <row r="157" customFormat="false" ht="29.5" hidden="false" customHeight="true" outlineLevel="0" collapsed="false">
      <c r="A157" s="6" t="n">
        <v>155</v>
      </c>
      <c r="B157" s="7" t="s">
        <v>953</v>
      </c>
      <c r="C157" s="8" t="s">
        <v>954</v>
      </c>
      <c r="D157" s="7" t="s">
        <v>955</v>
      </c>
      <c r="E157" s="9" t="s">
        <v>956</v>
      </c>
      <c r="F157" s="10" t="s">
        <v>957</v>
      </c>
      <c r="G157" s="11" t="n">
        <v>45631</v>
      </c>
      <c r="H157" s="8" t="s">
        <v>958</v>
      </c>
      <c r="I157" s="8"/>
      <c r="J157" s="12"/>
      <c r="K157" s="8"/>
      <c r="L157" s="13" t="s">
        <v>20</v>
      </c>
      <c r="M157" s="7"/>
    </row>
    <row r="158" customFormat="false" ht="29.5" hidden="false" customHeight="true" outlineLevel="0" collapsed="false">
      <c r="A158" s="6" t="n">
        <v>156</v>
      </c>
      <c r="B158" s="7" t="s">
        <v>959</v>
      </c>
      <c r="C158" s="8" t="s">
        <v>960</v>
      </c>
      <c r="D158" s="7" t="s">
        <v>961</v>
      </c>
      <c r="E158" s="9" t="s">
        <v>962</v>
      </c>
      <c r="F158" s="10" t="n">
        <v>784670234</v>
      </c>
      <c r="G158" s="11" t="n">
        <v>45662</v>
      </c>
      <c r="H158" s="8" t="s">
        <v>963</v>
      </c>
      <c r="I158" s="8" t="s">
        <v>964</v>
      </c>
      <c r="J158" s="12" t="n">
        <v>3288</v>
      </c>
      <c r="K158" s="8" t="s">
        <v>965</v>
      </c>
      <c r="L158" s="13" t="s">
        <v>20</v>
      </c>
      <c r="M158" s="7" t="s">
        <v>966</v>
      </c>
    </row>
    <row r="159" customFormat="false" ht="29.5" hidden="false" customHeight="true" outlineLevel="0" collapsed="false">
      <c r="A159" s="6" t="n">
        <v>157</v>
      </c>
      <c r="B159" s="7" t="s">
        <v>967</v>
      </c>
      <c r="C159" s="8" t="s">
        <v>968</v>
      </c>
      <c r="D159" s="7" t="s">
        <v>969</v>
      </c>
      <c r="E159" s="9" t="s">
        <v>970</v>
      </c>
      <c r="F159" s="10" t="s">
        <v>971</v>
      </c>
      <c r="G159" s="11" t="n">
        <v>45662</v>
      </c>
      <c r="H159" s="8" t="s">
        <v>972</v>
      </c>
      <c r="I159" s="8"/>
      <c r="J159" s="12" t="n">
        <v>20151</v>
      </c>
      <c r="K159" s="8" t="s">
        <v>973</v>
      </c>
      <c r="L159" s="13" t="s">
        <v>20</v>
      </c>
      <c r="M159" s="7" t="s">
        <v>974</v>
      </c>
    </row>
    <row r="160" customFormat="false" ht="29.5" hidden="false" customHeight="true" outlineLevel="0" collapsed="false">
      <c r="A160" s="6" t="n">
        <v>158</v>
      </c>
      <c r="B160" s="7" t="s">
        <v>975</v>
      </c>
      <c r="C160" s="8" t="s">
        <v>976</v>
      </c>
      <c r="D160" s="7" t="s">
        <v>977</v>
      </c>
      <c r="E160" s="9" t="s">
        <v>978</v>
      </c>
      <c r="F160" s="10" t="s">
        <v>979</v>
      </c>
      <c r="G160" s="11" t="n">
        <v>45597</v>
      </c>
      <c r="H160" s="8" t="s">
        <v>980</v>
      </c>
      <c r="I160" s="8"/>
      <c r="J160" s="12"/>
      <c r="K160" s="8"/>
      <c r="L160" s="13" t="s">
        <v>20</v>
      </c>
      <c r="M160" s="7" t="s">
        <v>821</v>
      </c>
    </row>
    <row r="161" customFormat="false" ht="29.5" hidden="false" customHeight="true" outlineLevel="0" collapsed="false">
      <c r="A161" s="6" t="n">
        <v>159</v>
      </c>
      <c r="B161" s="7" t="s">
        <v>981</v>
      </c>
      <c r="C161" s="8" t="s">
        <v>982</v>
      </c>
      <c r="D161" s="7" t="s">
        <v>983</v>
      </c>
      <c r="E161" s="9" t="s">
        <v>984</v>
      </c>
      <c r="F161" s="10" t="n">
        <v>717498761</v>
      </c>
      <c r="G161" s="11" t="n">
        <v>45597</v>
      </c>
      <c r="H161" s="8" t="s">
        <v>985</v>
      </c>
      <c r="I161" s="8"/>
      <c r="J161" s="12" t="n">
        <v>32527</v>
      </c>
      <c r="K161" s="8"/>
      <c r="L161" s="13" t="s">
        <v>20</v>
      </c>
      <c r="M161" s="7" t="s">
        <v>986</v>
      </c>
    </row>
    <row r="162" customFormat="false" ht="29.5" hidden="false" customHeight="true" outlineLevel="0" collapsed="false">
      <c r="A162" s="6" t="n">
        <v>160</v>
      </c>
      <c r="B162" s="7" t="s">
        <v>987</v>
      </c>
      <c r="C162" s="8" t="s">
        <v>988</v>
      </c>
      <c r="D162" s="7" t="s">
        <v>989</v>
      </c>
      <c r="E162" s="9" t="s">
        <v>990</v>
      </c>
      <c r="F162" s="10" t="s">
        <v>991</v>
      </c>
      <c r="G162" s="11" t="n">
        <v>45597</v>
      </c>
      <c r="H162" s="8" t="s">
        <v>992</v>
      </c>
      <c r="I162" s="8"/>
      <c r="J162" s="12" t="n">
        <v>15703</v>
      </c>
      <c r="K162" s="8"/>
      <c r="L162" s="13" t="s">
        <v>20</v>
      </c>
      <c r="M162" s="7" t="s">
        <v>993</v>
      </c>
    </row>
    <row r="163" customFormat="false" ht="29.5" hidden="false" customHeight="true" outlineLevel="0" collapsed="false">
      <c r="A163" s="6" t="n">
        <v>161</v>
      </c>
      <c r="B163" s="7" t="s">
        <v>994</v>
      </c>
      <c r="C163" s="8" t="s">
        <v>995</v>
      </c>
      <c r="D163" s="7" t="s">
        <v>996</v>
      </c>
      <c r="E163" s="9" t="s">
        <v>997</v>
      </c>
      <c r="F163" s="10" t="n">
        <v>756477764</v>
      </c>
      <c r="G163" s="11" t="n">
        <v>45624</v>
      </c>
      <c r="H163" s="8" t="s">
        <v>998</v>
      </c>
      <c r="I163" s="8"/>
      <c r="J163" s="12" t="n">
        <v>2815</v>
      </c>
      <c r="K163" s="8"/>
      <c r="L163" s="13" t="s">
        <v>20</v>
      </c>
      <c r="M163" s="7" t="s">
        <v>999</v>
      </c>
    </row>
    <row r="164" customFormat="false" ht="29.5" hidden="false" customHeight="true" outlineLevel="0" collapsed="false">
      <c r="A164" s="6" t="n">
        <v>162</v>
      </c>
      <c r="B164" s="7" t="s">
        <v>1000</v>
      </c>
      <c r="C164" s="8" t="s">
        <v>1001</v>
      </c>
      <c r="D164" s="7" t="s">
        <v>1002</v>
      </c>
      <c r="E164" s="9" t="s">
        <v>1003</v>
      </c>
      <c r="F164" s="10" t="n">
        <v>653778307</v>
      </c>
      <c r="G164" s="11" t="n">
        <v>45631</v>
      </c>
      <c r="H164" s="8" t="s">
        <v>1004</v>
      </c>
      <c r="I164" s="8"/>
      <c r="J164" s="12" t="n">
        <v>8066</v>
      </c>
      <c r="K164" s="8"/>
      <c r="L164" s="13" t="s">
        <v>20</v>
      </c>
      <c r="M164" s="7" t="s">
        <v>1005</v>
      </c>
    </row>
    <row r="165" customFormat="false" ht="29.5" hidden="false" customHeight="true" outlineLevel="0" collapsed="false">
      <c r="A165" s="6" t="n">
        <v>163</v>
      </c>
      <c r="B165" s="7" t="s">
        <v>1006</v>
      </c>
      <c r="C165" s="8" t="s">
        <v>1007</v>
      </c>
      <c r="D165" s="7" t="s">
        <v>1008</v>
      </c>
      <c r="E165" s="9" t="s">
        <v>1009</v>
      </c>
      <c r="F165" s="10" t="s">
        <v>1010</v>
      </c>
      <c r="G165" s="11" t="n">
        <v>45624</v>
      </c>
      <c r="H165" s="8" t="s">
        <v>1011</v>
      </c>
      <c r="I165" s="8"/>
      <c r="J165" s="12" t="n">
        <v>12913</v>
      </c>
      <c r="K165" s="8"/>
      <c r="L165" s="13" t="s">
        <v>20</v>
      </c>
      <c r="M165" s="7" t="s">
        <v>1012</v>
      </c>
    </row>
    <row r="166" customFormat="false" ht="29.5" hidden="false" customHeight="true" outlineLevel="0" collapsed="false">
      <c r="A166" s="6" t="n">
        <v>164</v>
      </c>
      <c r="B166" s="7" t="s">
        <v>1013</v>
      </c>
      <c r="C166" s="8" t="s">
        <v>1014</v>
      </c>
      <c r="D166" s="7" t="s">
        <v>1015</v>
      </c>
      <c r="E166" s="9" t="s">
        <v>1016</v>
      </c>
      <c r="F166" s="10" t="n">
        <v>688940577</v>
      </c>
      <c r="G166" s="11" t="n">
        <v>45624</v>
      </c>
      <c r="H166" s="8" t="s">
        <v>1017</v>
      </c>
      <c r="I166" s="8"/>
      <c r="J166" s="12"/>
      <c r="K166" s="8"/>
      <c r="L166" s="13" t="s">
        <v>20</v>
      </c>
      <c r="M166" s="7" t="s">
        <v>1018</v>
      </c>
    </row>
    <row r="167" customFormat="false" ht="29.5" hidden="false" customHeight="true" outlineLevel="0" collapsed="false">
      <c r="A167" s="6" t="n">
        <v>165</v>
      </c>
      <c r="B167" s="7" t="s">
        <v>1019</v>
      </c>
      <c r="C167" s="8" t="s">
        <v>1020</v>
      </c>
      <c r="D167" s="7" t="s">
        <v>1021</v>
      </c>
      <c r="E167" s="9" t="s">
        <v>1022</v>
      </c>
      <c r="F167" s="10" t="s">
        <v>1023</v>
      </c>
      <c r="G167" s="11" t="n">
        <v>45624</v>
      </c>
      <c r="H167" s="18" t="s">
        <v>1024</v>
      </c>
      <c r="I167" s="8"/>
      <c r="J167" s="12" t="n">
        <v>25905</v>
      </c>
      <c r="K167" s="8"/>
      <c r="L167" s="13" t="s">
        <v>20</v>
      </c>
      <c r="M167" s="7" t="s">
        <v>1025</v>
      </c>
    </row>
    <row r="168" customFormat="false" ht="29.5" hidden="false" customHeight="true" outlineLevel="0" collapsed="false">
      <c r="A168" s="6" t="n">
        <v>166</v>
      </c>
      <c r="B168" s="7" t="s">
        <v>1026</v>
      </c>
      <c r="C168" s="8" t="s">
        <v>1027</v>
      </c>
      <c r="D168" s="7" t="s">
        <v>1028</v>
      </c>
      <c r="E168" s="9" t="s">
        <v>1029</v>
      </c>
      <c r="F168" s="10" t="n">
        <v>754692256</v>
      </c>
      <c r="G168" s="11" t="n">
        <v>45624</v>
      </c>
      <c r="H168" s="8" t="s">
        <v>1030</v>
      </c>
      <c r="I168" s="8"/>
      <c r="J168" s="12"/>
      <c r="K168" s="8"/>
      <c r="L168" s="13" t="s">
        <v>20</v>
      </c>
      <c r="M168" s="7" t="s">
        <v>1031</v>
      </c>
    </row>
    <row r="169" customFormat="false" ht="29.5" hidden="false" customHeight="true" outlineLevel="0" collapsed="false">
      <c r="A169" s="6" t="n">
        <v>167</v>
      </c>
      <c r="B169" s="7" t="s">
        <v>1032</v>
      </c>
      <c r="C169" s="8" t="s">
        <v>1033</v>
      </c>
      <c r="D169" s="7" t="s">
        <v>1034</v>
      </c>
      <c r="E169" s="9" t="s">
        <v>1035</v>
      </c>
      <c r="F169" s="10" t="n">
        <v>767670736</v>
      </c>
      <c r="G169" s="11" t="n">
        <v>45624</v>
      </c>
      <c r="H169" s="8" t="s">
        <v>1036</v>
      </c>
      <c r="I169" s="8"/>
      <c r="J169" s="12"/>
      <c r="K169" s="8"/>
      <c r="L169" s="13" t="s">
        <v>20</v>
      </c>
      <c r="M169" s="7" t="s">
        <v>1037</v>
      </c>
    </row>
    <row r="170" customFormat="false" ht="29.5" hidden="false" customHeight="true" outlineLevel="0" collapsed="false">
      <c r="A170" s="6" t="n">
        <v>168</v>
      </c>
      <c r="B170" s="7" t="s">
        <v>1038</v>
      </c>
      <c r="C170" s="8" t="s">
        <v>1039</v>
      </c>
      <c r="D170" s="7" t="s">
        <v>1040</v>
      </c>
      <c r="E170" s="9" t="s">
        <v>1041</v>
      </c>
      <c r="F170" s="10" t="n">
        <v>682497475</v>
      </c>
      <c r="G170" s="11" t="n">
        <v>45631</v>
      </c>
      <c r="H170" s="8" t="s">
        <v>1042</v>
      </c>
      <c r="I170" s="8"/>
      <c r="J170" s="12" t="n">
        <v>2547</v>
      </c>
      <c r="K170" s="8"/>
      <c r="L170" s="13" t="s">
        <v>20</v>
      </c>
      <c r="M170" s="7" t="s">
        <v>1043</v>
      </c>
    </row>
    <row r="171" customFormat="false" ht="29.5" hidden="false" customHeight="true" outlineLevel="0" collapsed="false">
      <c r="A171" s="6" t="n">
        <v>169</v>
      </c>
      <c r="B171" s="7" t="s">
        <v>1044</v>
      </c>
      <c r="C171" s="8" t="s">
        <v>1045</v>
      </c>
      <c r="D171" s="7" t="s">
        <v>1046</v>
      </c>
      <c r="E171" s="9" t="s">
        <v>1047</v>
      </c>
      <c r="F171" s="10" t="s">
        <v>1048</v>
      </c>
      <c r="G171" s="11" t="n">
        <v>45631</v>
      </c>
      <c r="H171" s="8" t="s">
        <v>1049</v>
      </c>
      <c r="I171" s="8"/>
      <c r="J171" s="12"/>
      <c r="K171" s="8"/>
      <c r="L171" s="13" t="s">
        <v>20</v>
      </c>
      <c r="M171" s="7" t="s">
        <v>1050</v>
      </c>
    </row>
    <row r="172" customFormat="false" ht="29.5" hidden="false" customHeight="true" outlineLevel="0" collapsed="false">
      <c r="A172" s="6" t="n">
        <v>170</v>
      </c>
      <c r="B172" s="7" t="s">
        <v>1051</v>
      </c>
      <c r="C172" s="8" t="s">
        <v>1052</v>
      </c>
      <c r="D172" s="7" t="s">
        <v>1053</v>
      </c>
      <c r="E172" s="9" t="s">
        <v>1054</v>
      </c>
      <c r="F172" s="10" t="s">
        <v>1055</v>
      </c>
      <c r="G172" s="11" t="n">
        <v>45655</v>
      </c>
      <c r="H172" s="8" t="s">
        <v>1056</v>
      </c>
      <c r="I172" s="8"/>
      <c r="J172" s="12" t="n">
        <v>5634</v>
      </c>
      <c r="K172" s="8"/>
      <c r="L172" s="13" t="s">
        <v>20</v>
      </c>
      <c r="M172" s="7" t="s">
        <v>1057</v>
      </c>
    </row>
    <row r="173" customFormat="false" ht="29.5" hidden="false" customHeight="true" outlineLevel="0" collapsed="false">
      <c r="A173" s="6" t="n">
        <v>171</v>
      </c>
      <c r="B173" s="7" t="s">
        <v>1058</v>
      </c>
      <c r="C173" s="8" t="s">
        <v>1059</v>
      </c>
      <c r="D173" s="7" t="s">
        <v>1060</v>
      </c>
      <c r="E173" s="9" t="s">
        <v>1061</v>
      </c>
      <c r="F173" s="10" t="n">
        <v>784373206</v>
      </c>
      <c r="G173" s="11" t="n">
        <v>45655</v>
      </c>
      <c r="H173" s="8" t="s">
        <v>1062</v>
      </c>
      <c r="I173" s="8"/>
      <c r="J173" s="12" t="n">
        <v>4591</v>
      </c>
      <c r="K173" s="8" t="s">
        <v>1063</v>
      </c>
      <c r="L173" s="13" t="s">
        <v>20</v>
      </c>
      <c r="M173" s="7" t="s">
        <v>1064</v>
      </c>
    </row>
    <row r="174" customFormat="false" ht="29.5" hidden="false" customHeight="true" outlineLevel="0" collapsed="false">
      <c r="A174" s="6" t="n">
        <v>172</v>
      </c>
      <c r="B174" s="7" t="s">
        <v>1065</v>
      </c>
      <c r="C174" s="8" t="s">
        <v>1066</v>
      </c>
      <c r="D174" s="7" t="s">
        <v>1067</v>
      </c>
      <c r="E174" s="9" t="s">
        <v>1068</v>
      </c>
      <c r="F174" s="10" t="n">
        <v>758222110</v>
      </c>
      <c r="G174" s="11" t="n">
        <v>45655</v>
      </c>
      <c r="H174" s="8" t="s">
        <v>1069</v>
      </c>
      <c r="I174" s="8"/>
      <c r="J174" s="12" t="n">
        <v>4101</v>
      </c>
      <c r="K174" s="8"/>
      <c r="L174" s="13" t="s">
        <v>20</v>
      </c>
      <c r="M174" s="7" t="s">
        <v>1070</v>
      </c>
    </row>
    <row r="175" customFormat="false" ht="29.5" hidden="false" customHeight="true" outlineLevel="0" collapsed="false">
      <c r="A175" s="6" t="n">
        <v>173</v>
      </c>
      <c r="B175" s="7" t="s">
        <v>1071</v>
      </c>
      <c r="C175" s="8" t="s">
        <v>1072</v>
      </c>
      <c r="D175" s="7" t="s">
        <v>1073</v>
      </c>
      <c r="E175" s="9" t="s">
        <v>1074</v>
      </c>
      <c r="F175" s="10" t="s">
        <v>1075</v>
      </c>
      <c r="G175" s="11" t="n">
        <v>45655</v>
      </c>
      <c r="H175" s="8" t="s">
        <v>1076</v>
      </c>
      <c r="I175" s="8"/>
      <c r="J175" s="12" t="n">
        <v>25820</v>
      </c>
      <c r="K175" s="8"/>
      <c r="L175" s="13" t="s">
        <v>20</v>
      </c>
      <c r="M175" s="7" t="s">
        <v>1077</v>
      </c>
    </row>
    <row r="176" customFormat="false" ht="29.5" hidden="false" customHeight="true" outlineLevel="0" collapsed="false">
      <c r="A176" s="6" t="n">
        <v>174</v>
      </c>
      <c r="B176" s="7" t="s">
        <v>1078</v>
      </c>
      <c r="C176" s="8" t="s">
        <v>1079</v>
      </c>
      <c r="D176" s="7" t="s">
        <v>1080</v>
      </c>
      <c r="E176" s="9" t="s">
        <v>1081</v>
      </c>
      <c r="F176" s="10" t="s">
        <v>1082</v>
      </c>
      <c r="G176" s="11" t="n">
        <v>45655</v>
      </c>
      <c r="H176" s="8" t="s">
        <v>1083</v>
      </c>
      <c r="I176" s="8"/>
      <c r="J176" s="12"/>
      <c r="K176" s="8"/>
      <c r="L176" s="13" t="s">
        <v>20</v>
      </c>
      <c r="M176" s="7" t="s">
        <v>1084</v>
      </c>
    </row>
    <row r="177" customFormat="false" ht="29.5" hidden="false" customHeight="true" outlineLevel="0" collapsed="false">
      <c r="A177" s="6" t="n">
        <v>175</v>
      </c>
      <c r="B177" s="7" t="s">
        <v>1085</v>
      </c>
      <c r="C177" s="8" t="s">
        <v>1086</v>
      </c>
      <c r="D177" s="7" t="s">
        <v>1087</v>
      </c>
      <c r="E177" s="9" t="s">
        <v>1088</v>
      </c>
      <c r="F177" s="10" t="s">
        <v>1089</v>
      </c>
      <c r="G177" s="11" t="n">
        <v>45655</v>
      </c>
      <c r="H177" s="8" t="s">
        <v>1090</v>
      </c>
      <c r="I177" s="8"/>
      <c r="J177" s="12"/>
      <c r="K177" s="8"/>
      <c r="L177" s="13" t="s">
        <v>20</v>
      </c>
      <c r="M177" s="7" t="s">
        <v>134</v>
      </c>
    </row>
    <row r="178" customFormat="false" ht="29.5" hidden="false" customHeight="true" outlineLevel="0" collapsed="false">
      <c r="A178" s="6" t="n">
        <v>176</v>
      </c>
      <c r="B178" s="7" t="s">
        <v>1091</v>
      </c>
      <c r="C178" s="8" t="s">
        <v>1092</v>
      </c>
      <c r="D178" s="7" t="s">
        <v>1093</v>
      </c>
      <c r="E178" s="9" t="s">
        <v>1094</v>
      </c>
      <c r="F178" s="10" t="n">
        <v>754227295</v>
      </c>
      <c r="G178" s="11" t="n">
        <v>45655</v>
      </c>
      <c r="H178" s="8" t="s">
        <v>1095</v>
      </c>
      <c r="I178" s="8"/>
      <c r="J178" s="12"/>
      <c r="K178" s="8"/>
      <c r="L178" s="13" t="s">
        <v>20</v>
      </c>
      <c r="M178" s="7" t="s">
        <v>28</v>
      </c>
    </row>
    <row r="179" customFormat="false" ht="29.5" hidden="false" customHeight="true" outlineLevel="0" collapsed="false">
      <c r="A179" s="6" t="n">
        <v>177</v>
      </c>
      <c r="B179" s="7" t="s">
        <v>1096</v>
      </c>
      <c r="C179" s="8" t="s">
        <v>1097</v>
      </c>
      <c r="D179" s="7" t="s">
        <v>1098</v>
      </c>
      <c r="E179" s="9" t="s">
        <v>1099</v>
      </c>
      <c r="F179" s="10" t="s">
        <v>1100</v>
      </c>
      <c r="G179" s="11" t="n">
        <v>45631</v>
      </c>
      <c r="H179" s="8" t="s">
        <v>1101</v>
      </c>
      <c r="I179" s="8"/>
      <c r="J179" s="12" t="n">
        <v>11402</v>
      </c>
      <c r="K179" s="8"/>
      <c r="L179" s="13" t="s">
        <v>20</v>
      </c>
      <c r="M179" s="7" t="s">
        <v>1102</v>
      </c>
    </row>
    <row r="180" customFormat="false" ht="29.5" hidden="false" customHeight="true" outlineLevel="0" collapsed="false">
      <c r="A180" s="6" t="n">
        <v>178</v>
      </c>
      <c r="B180" s="7" t="s">
        <v>1103</v>
      </c>
      <c r="C180" s="8" t="s">
        <v>1104</v>
      </c>
      <c r="D180" s="7" t="s">
        <v>1105</v>
      </c>
      <c r="E180" s="9" t="s">
        <v>1106</v>
      </c>
      <c r="F180" s="10" t="s">
        <v>1107</v>
      </c>
      <c r="G180" s="11" t="n">
        <v>45631</v>
      </c>
      <c r="H180" s="8" t="s">
        <v>1108</v>
      </c>
      <c r="I180" s="8"/>
      <c r="J180" s="12" t="n">
        <v>666</v>
      </c>
      <c r="K180" s="8" t="s">
        <v>1109</v>
      </c>
      <c r="L180" s="13" t="s">
        <v>20</v>
      </c>
      <c r="M180" s="7" t="s">
        <v>1110</v>
      </c>
    </row>
    <row r="181" customFormat="false" ht="29.5" hidden="false" customHeight="true" outlineLevel="0" collapsed="false">
      <c r="A181" s="6" t="n">
        <v>179</v>
      </c>
      <c r="B181" s="7" t="s">
        <v>1111</v>
      </c>
      <c r="C181" s="8" t="s">
        <v>1112</v>
      </c>
      <c r="D181" s="7" t="s">
        <v>1113</v>
      </c>
      <c r="E181" s="9" t="s">
        <v>1106</v>
      </c>
      <c r="F181" s="10" t="s">
        <v>1107</v>
      </c>
      <c r="G181" s="11" t="n">
        <v>45631</v>
      </c>
      <c r="H181" s="8" t="s">
        <v>1114</v>
      </c>
      <c r="I181" s="8"/>
      <c r="J181" s="12" t="n">
        <v>2838</v>
      </c>
      <c r="K181" s="8" t="s">
        <v>1109</v>
      </c>
      <c r="L181" s="13" t="s">
        <v>20</v>
      </c>
      <c r="M181" s="7" t="s">
        <v>1110</v>
      </c>
    </row>
    <row r="182" customFormat="false" ht="29.5" hidden="false" customHeight="true" outlineLevel="0" collapsed="false">
      <c r="A182" s="6" t="n">
        <v>180</v>
      </c>
      <c r="B182" s="7" t="s">
        <v>1115</v>
      </c>
      <c r="C182" s="8" t="s">
        <v>1116</v>
      </c>
      <c r="D182" s="7" t="s">
        <v>1117</v>
      </c>
      <c r="E182" s="9" t="s">
        <v>1118</v>
      </c>
      <c r="F182" s="10" t="n">
        <v>714290649</v>
      </c>
      <c r="G182" s="11" t="n">
        <v>45631</v>
      </c>
      <c r="H182" s="8" t="s">
        <v>1119</v>
      </c>
      <c r="I182" s="8"/>
      <c r="J182" s="12" t="n">
        <v>21641</v>
      </c>
      <c r="K182" s="8"/>
      <c r="L182" s="13" t="s">
        <v>20</v>
      </c>
      <c r="M182" s="7" t="s">
        <v>1120</v>
      </c>
    </row>
    <row r="183" customFormat="false" ht="29.5" hidden="false" customHeight="true" outlineLevel="0" collapsed="false">
      <c r="A183" s="6" t="n">
        <v>181</v>
      </c>
      <c r="B183" s="7" t="s">
        <v>1121</v>
      </c>
      <c r="C183" s="8" t="s">
        <v>1122</v>
      </c>
      <c r="D183" s="7" t="s">
        <v>1123</v>
      </c>
      <c r="E183" s="9" t="s">
        <v>1124</v>
      </c>
      <c r="F183" s="10" t="s">
        <v>1125</v>
      </c>
      <c r="G183" s="11" t="n">
        <v>45662</v>
      </c>
      <c r="H183" s="8" t="s">
        <v>1126</v>
      </c>
      <c r="I183" s="8"/>
      <c r="J183" s="12"/>
      <c r="K183" s="8"/>
      <c r="L183" s="13" t="s">
        <v>20</v>
      </c>
      <c r="M183" s="7" t="s">
        <v>1127</v>
      </c>
    </row>
    <row r="184" customFormat="false" ht="29.5" hidden="false" customHeight="true" outlineLevel="0" collapsed="false">
      <c r="A184" s="6" t="n">
        <v>182</v>
      </c>
      <c r="B184" s="7" t="s">
        <v>1128</v>
      </c>
      <c r="C184" s="8" t="s">
        <v>1129</v>
      </c>
      <c r="D184" s="7" t="s">
        <v>1130</v>
      </c>
      <c r="E184" s="9" t="s">
        <v>1131</v>
      </c>
      <c r="F184" s="22" t="n">
        <v>714982649</v>
      </c>
      <c r="G184" s="11" t="n">
        <v>45683</v>
      </c>
      <c r="H184" s="8" t="s">
        <v>1132</v>
      </c>
      <c r="I184" s="8"/>
      <c r="J184" s="12"/>
      <c r="K184" s="8"/>
      <c r="L184" s="13" t="s">
        <v>20</v>
      </c>
      <c r="M184" s="8" t="s">
        <v>83</v>
      </c>
    </row>
    <row r="185" customFormat="false" ht="29.5" hidden="false" customHeight="true" outlineLevel="0" collapsed="false">
      <c r="A185" s="6" t="n">
        <v>183</v>
      </c>
      <c r="B185" s="7" t="s">
        <v>1133</v>
      </c>
      <c r="C185" s="8" t="s">
        <v>1134</v>
      </c>
      <c r="D185" s="7" t="s">
        <v>1135</v>
      </c>
      <c r="E185" s="9" t="s">
        <v>1136</v>
      </c>
      <c r="F185" s="22" t="s">
        <v>1137</v>
      </c>
      <c r="G185" s="11" t="n">
        <v>45683</v>
      </c>
      <c r="H185" s="8" t="s">
        <v>1138</v>
      </c>
      <c r="I185" s="8"/>
      <c r="J185" s="12"/>
      <c r="K185" s="8"/>
      <c r="L185" s="13" t="s">
        <v>20</v>
      </c>
      <c r="M185" s="7" t="s">
        <v>1139</v>
      </c>
    </row>
    <row r="186" customFormat="false" ht="29.5" hidden="false" customHeight="true" outlineLevel="0" collapsed="false">
      <c r="A186" s="6" t="n">
        <v>184</v>
      </c>
      <c r="B186" s="7" t="s">
        <v>1140</v>
      </c>
      <c r="C186" s="8" t="s">
        <v>1141</v>
      </c>
      <c r="D186" s="7" t="s">
        <v>1142</v>
      </c>
      <c r="E186" s="9" t="s">
        <v>1143</v>
      </c>
      <c r="F186" s="22" t="n">
        <v>713688824</v>
      </c>
      <c r="G186" s="11" t="n">
        <v>45683</v>
      </c>
      <c r="H186" s="8" t="s">
        <v>1144</v>
      </c>
      <c r="I186" s="8"/>
      <c r="J186" s="12" t="n">
        <v>1992</v>
      </c>
      <c r="K186" s="8"/>
      <c r="L186" s="13" t="s">
        <v>20</v>
      </c>
      <c r="M186" s="8" t="s">
        <v>1145</v>
      </c>
    </row>
    <row r="187" customFormat="false" ht="29.5" hidden="false" customHeight="true" outlineLevel="0" collapsed="false">
      <c r="A187" s="6" t="n">
        <v>185</v>
      </c>
      <c r="B187" s="7" t="s">
        <v>1146</v>
      </c>
      <c r="C187" s="8" t="s">
        <v>1147</v>
      </c>
      <c r="D187" s="7" t="s">
        <v>1148</v>
      </c>
      <c r="E187" s="9" t="s">
        <v>1149</v>
      </c>
      <c r="F187" s="22" t="n">
        <v>757508451</v>
      </c>
      <c r="G187" s="11" t="n">
        <v>45683</v>
      </c>
      <c r="H187" s="8" t="s">
        <v>1150</v>
      </c>
      <c r="I187" s="8"/>
      <c r="J187" s="12"/>
      <c r="K187" s="8"/>
      <c r="L187" s="13" t="s">
        <v>20</v>
      </c>
      <c r="M187" s="7" t="s">
        <v>1151</v>
      </c>
    </row>
    <row r="188" customFormat="false" ht="29.5" hidden="false" customHeight="true" outlineLevel="0" collapsed="false">
      <c r="A188" s="6" t="n">
        <v>186</v>
      </c>
      <c r="B188" s="7" t="s">
        <v>1152</v>
      </c>
      <c r="C188" s="8" t="s">
        <v>1153</v>
      </c>
      <c r="D188" s="7" t="s">
        <v>1154</v>
      </c>
      <c r="E188" s="9" t="s">
        <v>1155</v>
      </c>
      <c r="F188" s="22" t="s">
        <v>1156</v>
      </c>
      <c r="G188" s="11" t="n">
        <v>45683</v>
      </c>
      <c r="H188" s="8" t="s">
        <v>1157</v>
      </c>
      <c r="I188" s="8"/>
      <c r="J188" s="12" t="n">
        <v>2907</v>
      </c>
      <c r="K188" s="8"/>
      <c r="L188" s="13" t="s">
        <v>20</v>
      </c>
      <c r="M188" s="8"/>
    </row>
    <row r="189" customFormat="false" ht="29.5" hidden="false" customHeight="true" outlineLevel="0" collapsed="false">
      <c r="A189" s="6" t="n">
        <v>187</v>
      </c>
      <c r="B189" s="7" t="s">
        <v>1158</v>
      </c>
      <c r="C189" s="8" t="s">
        <v>1159</v>
      </c>
      <c r="D189" s="7" t="s">
        <v>1160</v>
      </c>
      <c r="E189" s="7" t="s">
        <v>1161</v>
      </c>
      <c r="F189" s="10" t="n">
        <v>683159340</v>
      </c>
      <c r="G189" s="14" t="n">
        <v>46009</v>
      </c>
      <c r="H189" s="8" t="s">
        <v>1162</v>
      </c>
      <c r="I189" s="8" t="s">
        <v>1163</v>
      </c>
      <c r="J189" s="12" t="n">
        <v>3310</v>
      </c>
      <c r="K189" s="8" t="n">
        <v>400347161</v>
      </c>
      <c r="L189" s="13" t="s">
        <v>20</v>
      </c>
      <c r="M189" s="8" t="s">
        <v>1164</v>
      </c>
    </row>
    <row r="190" customFormat="false" ht="29.5" hidden="false" customHeight="true" outlineLevel="0" collapsed="false">
      <c r="A190" s="6" t="n">
        <v>188</v>
      </c>
      <c r="B190" s="7" t="s">
        <v>1165</v>
      </c>
      <c r="C190" s="8" t="s">
        <v>1166</v>
      </c>
      <c r="D190" s="7" t="s">
        <v>1167</v>
      </c>
      <c r="E190" s="7" t="s">
        <v>1168</v>
      </c>
      <c r="F190" s="10" t="n">
        <v>714544360</v>
      </c>
      <c r="G190" s="14" t="n">
        <v>45968</v>
      </c>
      <c r="H190" s="8" t="s">
        <v>1169</v>
      </c>
      <c r="I190" s="8"/>
      <c r="J190" s="12"/>
      <c r="K190" s="8"/>
      <c r="L190" s="13" t="s">
        <v>20</v>
      </c>
      <c r="M190" s="8" t="s">
        <v>1170</v>
      </c>
    </row>
    <row r="191" customFormat="false" ht="29.5" hidden="false" customHeight="true" outlineLevel="0" collapsed="false">
      <c r="A191" s="6" t="n">
        <v>189</v>
      </c>
      <c r="B191" s="7" t="s">
        <v>1171</v>
      </c>
      <c r="C191" s="8" t="s">
        <v>1172</v>
      </c>
      <c r="D191" s="7" t="s">
        <v>1173</v>
      </c>
      <c r="E191" s="7" t="s">
        <v>1174</v>
      </c>
      <c r="F191" s="10" t="n">
        <v>766602800</v>
      </c>
      <c r="G191" s="14" t="n">
        <v>45968</v>
      </c>
      <c r="H191" s="8" t="s">
        <v>1175</v>
      </c>
      <c r="I191" s="8" t="s">
        <v>1175</v>
      </c>
      <c r="J191" s="12"/>
      <c r="K191" s="8"/>
      <c r="L191" s="13" t="s">
        <v>20</v>
      </c>
      <c r="M191" s="8" t="s">
        <v>1176</v>
      </c>
    </row>
    <row r="192" customFormat="false" ht="29.5" hidden="false" customHeight="true" outlineLevel="0" collapsed="false">
      <c r="A192" s="6" t="n">
        <v>190</v>
      </c>
      <c r="B192" s="7" t="s">
        <v>1177</v>
      </c>
      <c r="C192" s="8" t="s">
        <v>1178</v>
      </c>
      <c r="D192" s="7" t="s">
        <v>1179</v>
      </c>
      <c r="E192" s="7" t="s">
        <v>1180</v>
      </c>
      <c r="F192" s="10" t="n">
        <v>754745247</v>
      </c>
      <c r="G192" s="14" t="n">
        <v>45971</v>
      </c>
      <c r="H192" s="8" t="s">
        <v>1181</v>
      </c>
      <c r="I192" s="8"/>
      <c r="J192" s="12" t="n">
        <v>34183</v>
      </c>
      <c r="K192" s="8"/>
      <c r="L192" s="13" t="s">
        <v>20</v>
      </c>
      <c r="M192" s="8" t="s">
        <v>1182</v>
      </c>
    </row>
    <row r="193" customFormat="false" ht="29.5" hidden="false" customHeight="true" outlineLevel="0" collapsed="false">
      <c r="A193" s="6" t="n">
        <v>191</v>
      </c>
      <c r="B193" s="7" t="s">
        <v>1183</v>
      </c>
      <c r="C193" s="8" t="s">
        <v>1184</v>
      </c>
      <c r="D193" s="7" t="s">
        <v>1185</v>
      </c>
      <c r="E193" s="7" t="s">
        <v>1186</v>
      </c>
      <c r="F193" s="10" t="n">
        <v>653303522</v>
      </c>
      <c r="G193" s="14" t="n">
        <v>45982</v>
      </c>
      <c r="H193" s="8" t="s">
        <v>1187</v>
      </c>
      <c r="I193" s="8"/>
      <c r="J193" s="12"/>
      <c r="K193" s="8"/>
      <c r="L193" s="13" t="s">
        <v>20</v>
      </c>
      <c r="M193" s="8" t="s">
        <v>1188</v>
      </c>
    </row>
    <row r="194" customFormat="false" ht="29.5" hidden="false" customHeight="true" outlineLevel="0" collapsed="false">
      <c r="A194" s="6" t="n">
        <v>192</v>
      </c>
      <c r="B194" s="7" t="s">
        <v>1189</v>
      </c>
      <c r="C194" s="8" t="s">
        <v>1190</v>
      </c>
      <c r="D194" s="7" t="s">
        <v>1191</v>
      </c>
      <c r="E194" s="7" t="s">
        <v>1192</v>
      </c>
      <c r="F194" s="10" t="n">
        <v>789053532</v>
      </c>
      <c r="G194" s="14" t="n">
        <v>45982</v>
      </c>
      <c r="H194" s="8" t="s">
        <v>1193</v>
      </c>
      <c r="I194" s="8"/>
      <c r="J194" s="12"/>
      <c r="K194" s="8"/>
      <c r="L194" s="13" t="s">
        <v>20</v>
      </c>
      <c r="M194" s="8" t="s">
        <v>821</v>
      </c>
    </row>
    <row r="195" customFormat="false" ht="29.5" hidden="false" customHeight="true" outlineLevel="0" collapsed="false">
      <c r="A195" s="6" t="n">
        <v>193</v>
      </c>
      <c r="B195" s="7" t="s">
        <v>1194</v>
      </c>
      <c r="C195" s="8" t="s">
        <v>1195</v>
      </c>
      <c r="D195" s="7" t="s">
        <v>1196</v>
      </c>
      <c r="E195" s="7" t="s">
        <v>1197</v>
      </c>
      <c r="F195" s="10" t="n">
        <v>757103016</v>
      </c>
      <c r="G195" s="14" t="n">
        <v>46019</v>
      </c>
      <c r="H195" s="8" t="s">
        <v>1198</v>
      </c>
      <c r="I195" s="8"/>
      <c r="J195" s="12" t="n">
        <v>15336</v>
      </c>
      <c r="K195" s="8"/>
      <c r="L195" s="13" t="s">
        <v>20</v>
      </c>
      <c r="M195" s="7" t="s">
        <v>1199</v>
      </c>
    </row>
    <row r="196" customFormat="false" ht="29.5" hidden="false" customHeight="true" outlineLevel="0" collapsed="false">
      <c r="A196" s="6" t="n">
        <v>194</v>
      </c>
      <c r="B196" s="7" t="s">
        <v>1200</v>
      </c>
      <c r="C196" s="8" t="s">
        <v>1201</v>
      </c>
      <c r="D196" s="7" t="s">
        <v>1202</v>
      </c>
      <c r="E196" s="7" t="s">
        <v>1203</v>
      </c>
      <c r="F196" s="10" t="n">
        <v>784315228</v>
      </c>
      <c r="G196" s="14" t="n">
        <v>45982</v>
      </c>
      <c r="H196" s="8" t="s">
        <v>1204</v>
      </c>
      <c r="I196" s="23"/>
      <c r="J196" s="12" t="n">
        <v>2765</v>
      </c>
      <c r="K196" s="8"/>
      <c r="L196" s="13" t="s">
        <v>20</v>
      </c>
      <c r="M196" s="8" t="s">
        <v>1205</v>
      </c>
    </row>
    <row r="197" customFormat="false" ht="29.5" hidden="false" customHeight="true" outlineLevel="0" collapsed="false">
      <c r="A197" s="6" t="n">
        <v>195</v>
      </c>
      <c r="B197" s="7" t="s">
        <v>1206</v>
      </c>
      <c r="C197" s="8" t="s">
        <v>1207</v>
      </c>
      <c r="D197" s="7" t="s">
        <v>835</v>
      </c>
      <c r="E197" s="7" t="s">
        <v>1208</v>
      </c>
      <c r="F197" s="10" t="n">
        <v>710798714</v>
      </c>
      <c r="G197" s="14" t="n">
        <v>45982</v>
      </c>
      <c r="H197" s="8" t="s">
        <v>1209</v>
      </c>
      <c r="I197" s="8"/>
      <c r="J197" s="12"/>
      <c r="K197" s="8"/>
      <c r="L197" s="13" t="s">
        <v>20</v>
      </c>
      <c r="M197" s="8" t="s">
        <v>821</v>
      </c>
    </row>
    <row r="198" customFormat="false" ht="29.5" hidden="false" customHeight="true" outlineLevel="0" collapsed="false">
      <c r="A198" s="6" t="n">
        <v>196</v>
      </c>
      <c r="B198" s="7" t="s">
        <v>1210</v>
      </c>
      <c r="C198" s="8" t="s">
        <v>1211</v>
      </c>
      <c r="D198" s="7" t="s">
        <v>1212</v>
      </c>
      <c r="E198" s="7" t="s">
        <v>1213</v>
      </c>
      <c r="F198" s="10" t="n">
        <v>713571628</v>
      </c>
      <c r="G198" s="14" t="n">
        <v>45987</v>
      </c>
      <c r="H198" s="8" t="s">
        <v>1214</v>
      </c>
      <c r="I198" s="8"/>
      <c r="J198" s="12" t="n">
        <v>5368</v>
      </c>
      <c r="K198" s="8"/>
      <c r="L198" s="13" t="s">
        <v>20</v>
      </c>
      <c r="M198" s="8" t="s">
        <v>1215</v>
      </c>
    </row>
    <row r="199" customFormat="false" ht="29.5" hidden="false" customHeight="true" outlineLevel="0" collapsed="false">
      <c r="A199" s="6" t="n">
        <v>197</v>
      </c>
      <c r="B199" s="7" t="s">
        <v>1216</v>
      </c>
      <c r="C199" s="8" t="s">
        <v>1217</v>
      </c>
      <c r="D199" s="7" t="s">
        <v>1218</v>
      </c>
      <c r="E199" s="7" t="s">
        <v>1219</v>
      </c>
      <c r="F199" s="10" t="n">
        <v>755949785</v>
      </c>
      <c r="G199" s="14" t="n">
        <v>45987</v>
      </c>
      <c r="H199" s="8" t="s">
        <v>1220</v>
      </c>
      <c r="I199" s="8"/>
      <c r="J199" s="12"/>
      <c r="K199" s="8"/>
      <c r="L199" s="13" t="s">
        <v>20</v>
      </c>
      <c r="M199" s="8" t="s">
        <v>1221</v>
      </c>
    </row>
    <row r="200" customFormat="false" ht="29.5" hidden="false" customHeight="true" outlineLevel="0" collapsed="false">
      <c r="A200" s="6" t="n">
        <v>198</v>
      </c>
      <c r="B200" s="7" t="s">
        <v>1222</v>
      </c>
      <c r="C200" s="8" t="s">
        <v>1223</v>
      </c>
      <c r="D200" s="7" t="s">
        <v>1224</v>
      </c>
      <c r="E200" s="7" t="s">
        <v>1225</v>
      </c>
      <c r="F200" s="10" t="n">
        <v>717981799</v>
      </c>
      <c r="G200" s="14" t="n">
        <v>45987</v>
      </c>
      <c r="H200" s="8" t="s">
        <v>1226</v>
      </c>
      <c r="I200" s="8"/>
      <c r="J200" s="12"/>
      <c r="K200" s="8"/>
      <c r="L200" s="13" t="s">
        <v>20</v>
      </c>
      <c r="M200" s="8" t="s">
        <v>1227</v>
      </c>
    </row>
    <row r="201" customFormat="false" ht="29.5" hidden="false" customHeight="true" outlineLevel="0" collapsed="false">
      <c r="A201" s="6" t="n">
        <v>199</v>
      </c>
      <c r="B201" s="7" t="s">
        <v>1228</v>
      </c>
      <c r="C201" s="8" t="s">
        <v>1229</v>
      </c>
      <c r="D201" s="7" t="s">
        <v>1230</v>
      </c>
      <c r="E201" s="7" t="s">
        <v>1231</v>
      </c>
      <c r="F201" s="10" t="n">
        <v>735070007</v>
      </c>
      <c r="G201" s="14" t="n">
        <v>45987</v>
      </c>
      <c r="H201" s="8" t="s">
        <v>1232</v>
      </c>
      <c r="I201" s="8"/>
      <c r="J201" s="12"/>
      <c r="K201" s="8"/>
      <c r="L201" s="13" t="s">
        <v>20</v>
      </c>
      <c r="M201" s="8" t="s">
        <v>1233</v>
      </c>
    </row>
    <row r="202" customFormat="false" ht="29.5" hidden="false" customHeight="true" outlineLevel="0" collapsed="false">
      <c r="A202" s="6" t="n">
        <v>200</v>
      </c>
      <c r="B202" s="7" t="s">
        <v>1234</v>
      </c>
      <c r="C202" s="8" t="s">
        <v>1235</v>
      </c>
      <c r="D202" s="7" t="s">
        <v>1236</v>
      </c>
      <c r="E202" s="7" t="s">
        <v>1237</v>
      </c>
      <c r="F202" s="10" t="n">
        <v>657800903</v>
      </c>
      <c r="G202" s="14" t="n">
        <v>45987</v>
      </c>
      <c r="H202" s="8" t="s">
        <v>1238</v>
      </c>
      <c r="I202" s="8"/>
      <c r="J202" s="12" t="n">
        <v>32779</v>
      </c>
      <c r="K202" s="8"/>
      <c r="L202" s="13" t="s">
        <v>20</v>
      </c>
      <c r="M202" s="8" t="s">
        <v>1239</v>
      </c>
    </row>
    <row r="203" customFormat="false" ht="29.5" hidden="false" customHeight="true" outlineLevel="0" collapsed="false">
      <c r="A203" s="6" t="n">
        <v>201</v>
      </c>
      <c r="B203" s="7" t="s">
        <v>1240</v>
      </c>
      <c r="C203" s="8" t="s">
        <v>1241</v>
      </c>
      <c r="D203" s="7" t="s">
        <v>1218</v>
      </c>
      <c r="E203" s="7" t="s">
        <v>1242</v>
      </c>
      <c r="F203" s="10" t="n">
        <v>655352853</v>
      </c>
      <c r="G203" s="14" t="n">
        <v>45971</v>
      </c>
      <c r="H203" s="8" t="s">
        <v>1243</v>
      </c>
      <c r="I203" s="8"/>
      <c r="J203" s="12"/>
      <c r="K203" s="8"/>
      <c r="L203" s="13" t="s">
        <v>20</v>
      </c>
      <c r="M203" s="7" t="s">
        <v>1244</v>
      </c>
    </row>
    <row r="204" customFormat="false" ht="29.5" hidden="false" customHeight="true" outlineLevel="0" collapsed="false">
      <c r="A204" s="6" t="n">
        <v>202</v>
      </c>
      <c r="B204" s="7" t="s">
        <v>1245</v>
      </c>
      <c r="C204" s="8" t="s">
        <v>1246</v>
      </c>
      <c r="D204" s="7" t="s">
        <v>1247</v>
      </c>
      <c r="E204" s="7" t="s">
        <v>1248</v>
      </c>
      <c r="F204" s="10" t="n">
        <v>686593215</v>
      </c>
      <c r="G204" s="14" t="n">
        <v>46009</v>
      </c>
      <c r="H204" s="8" t="s">
        <v>1249</v>
      </c>
      <c r="I204" s="8"/>
      <c r="J204" s="12" t="n">
        <v>10023</v>
      </c>
      <c r="K204" s="8"/>
      <c r="L204" s="13" t="s">
        <v>20</v>
      </c>
      <c r="M204" s="7" t="s">
        <v>396</v>
      </c>
    </row>
    <row r="205" customFormat="false" ht="29.5" hidden="false" customHeight="true" outlineLevel="0" collapsed="false">
      <c r="A205" s="6" t="n">
        <v>203</v>
      </c>
      <c r="B205" s="7" t="s">
        <v>1250</v>
      </c>
      <c r="C205" s="8" t="s">
        <v>1251</v>
      </c>
      <c r="D205" s="7" t="s">
        <v>1252</v>
      </c>
      <c r="E205" s="7" t="s">
        <v>1253</v>
      </c>
      <c r="F205" s="10" t="n">
        <v>653457659</v>
      </c>
      <c r="G205" s="14" t="n">
        <v>46009</v>
      </c>
      <c r="H205" s="8" t="s">
        <v>1254</v>
      </c>
      <c r="I205" s="8"/>
      <c r="J205" s="12" t="n">
        <v>30234</v>
      </c>
      <c r="K205" s="8"/>
      <c r="L205" s="13" t="s">
        <v>20</v>
      </c>
      <c r="M205" s="7" t="s">
        <v>1255</v>
      </c>
    </row>
    <row r="206" customFormat="false" ht="29.5" hidden="false" customHeight="true" outlineLevel="0" collapsed="false">
      <c r="A206" s="6" t="n">
        <v>204</v>
      </c>
      <c r="B206" s="7" t="s">
        <v>1256</v>
      </c>
      <c r="C206" s="8" t="s">
        <v>1257</v>
      </c>
      <c r="D206" s="7" t="s">
        <v>1258</v>
      </c>
      <c r="E206" s="7" t="s">
        <v>1259</v>
      </c>
      <c r="F206" s="10" t="n">
        <v>785629898</v>
      </c>
      <c r="G206" s="14" t="n">
        <v>46009</v>
      </c>
      <c r="H206" s="8" t="s">
        <v>1260</v>
      </c>
      <c r="I206" s="8"/>
      <c r="J206" s="12" t="n">
        <v>2984</v>
      </c>
      <c r="K206" s="8"/>
      <c r="L206" s="13" t="s">
        <v>20</v>
      </c>
      <c r="M206" s="8" t="s">
        <v>1261</v>
      </c>
    </row>
    <row r="207" customFormat="false" ht="29.5" hidden="false" customHeight="true" outlineLevel="0" collapsed="false">
      <c r="A207" s="6" t="n">
        <v>205</v>
      </c>
      <c r="B207" s="7" t="s">
        <v>1262</v>
      </c>
      <c r="C207" s="8" t="s">
        <v>1263</v>
      </c>
      <c r="D207" s="7" t="s">
        <v>1247</v>
      </c>
      <c r="E207" s="7" t="s">
        <v>1264</v>
      </c>
      <c r="F207" s="10" t="n">
        <v>654246200</v>
      </c>
      <c r="G207" s="14" t="n">
        <v>46009</v>
      </c>
      <c r="H207" s="8" t="s">
        <v>1265</v>
      </c>
      <c r="I207" s="8"/>
      <c r="J207" s="12" t="n">
        <v>4785</v>
      </c>
      <c r="K207" s="8"/>
      <c r="L207" s="13" t="s">
        <v>20</v>
      </c>
      <c r="M207" s="8" t="s">
        <v>396</v>
      </c>
    </row>
    <row r="208" customFormat="false" ht="29.5" hidden="false" customHeight="true" outlineLevel="0" collapsed="false">
      <c r="A208" s="6" t="n">
        <v>206</v>
      </c>
      <c r="B208" s="7" t="s">
        <v>1266</v>
      </c>
      <c r="C208" s="8" t="s">
        <v>1267</v>
      </c>
      <c r="D208" s="7" t="s">
        <v>1268</v>
      </c>
      <c r="E208" s="7"/>
      <c r="F208" s="10" t="n">
        <v>757190495</v>
      </c>
      <c r="G208" s="14" t="n">
        <v>46009</v>
      </c>
      <c r="H208" s="8" t="s">
        <v>1269</v>
      </c>
      <c r="I208" s="8"/>
      <c r="J208" s="12" t="n">
        <v>4491</v>
      </c>
      <c r="K208" s="8"/>
      <c r="L208" s="13" t="s">
        <v>20</v>
      </c>
      <c r="M208" s="8" t="s">
        <v>1182</v>
      </c>
    </row>
    <row r="209" customFormat="false" ht="29.5" hidden="false" customHeight="true" outlineLevel="0" collapsed="false">
      <c r="A209" s="6" t="n">
        <v>207</v>
      </c>
      <c r="B209" s="7" t="s">
        <v>1270</v>
      </c>
      <c r="C209" s="8" t="s">
        <v>1271</v>
      </c>
      <c r="D209" s="7" t="s">
        <v>1272</v>
      </c>
      <c r="E209" s="7" t="s">
        <v>1273</v>
      </c>
      <c r="F209" s="10" t="n">
        <v>768466220</v>
      </c>
      <c r="G209" s="14" t="n">
        <v>46019</v>
      </c>
      <c r="H209" s="8" t="s">
        <v>1274</v>
      </c>
      <c r="I209" s="8"/>
      <c r="J209" s="12"/>
      <c r="K209" s="8"/>
      <c r="L209" s="13" t="s">
        <v>20</v>
      </c>
      <c r="M209" s="8" t="s">
        <v>1275</v>
      </c>
    </row>
    <row r="210" customFormat="false" ht="29.5" hidden="false" customHeight="true" outlineLevel="0" collapsed="false">
      <c r="A210" s="6" t="n">
        <v>208</v>
      </c>
      <c r="B210" s="7" t="s">
        <v>1276</v>
      </c>
      <c r="C210" s="8" t="s">
        <v>1277</v>
      </c>
      <c r="D210" s="7" t="s">
        <v>1278</v>
      </c>
      <c r="E210" s="7" t="s">
        <v>1279</v>
      </c>
      <c r="F210" s="10" t="n">
        <v>679427271</v>
      </c>
      <c r="G210" s="14" t="n">
        <v>46019</v>
      </c>
      <c r="H210" s="8" t="s">
        <v>1280</v>
      </c>
      <c r="I210" s="8" t="s">
        <v>1198</v>
      </c>
      <c r="J210" s="12"/>
      <c r="K210" s="8"/>
      <c r="L210" s="13" t="s">
        <v>20</v>
      </c>
      <c r="M210" s="8" t="s">
        <v>641</v>
      </c>
    </row>
    <row r="211" customFormat="false" ht="29.5" hidden="false" customHeight="true" outlineLevel="0" collapsed="false">
      <c r="A211" s="6" t="n">
        <v>209</v>
      </c>
      <c r="B211" s="7" t="s">
        <v>1281</v>
      </c>
      <c r="C211" s="8" t="s">
        <v>1282</v>
      </c>
      <c r="D211" s="7" t="s">
        <v>1283</v>
      </c>
      <c r="E211" s="7" t="s">
        <v>1284</v>
      </c>
      <c r="F211" s="10" t="n">
        <v>657091175</v>
      </c>
      <c r="G211" s="14" t="n">
        <v>46019</v>
      </c>
      <c r="H211" s="8" t="s">
        <v>1285</v>
      </c>
      <c r="I211" s="8"/>
      <c r="J211" s="12" t="n">
        <v>27270</v>
      </c>
      <c r="K211" s="8"/>
      <c r="L211" s="13" t="s">
        <v>20</v>
      </c>
      <c r="M211" s="8" t="s">
        <v>1286</v>
      </c>
    </row>
    <row r="212" customFormat="false" ht="29.5" hidden="false" customHeight="true" outlineLevel="0" collapsed="false">
      <c r="A212" s="6" t="n">
        <v>210</v>
      </c>
      <c r="B212" s="7" t="s">
        <v>1287</v>
      </c>
      <c r="C212" s="8" t="s">
        <v>1288</v>
      </c>
      <c r="D212" s="7" t="s">
        <v>1289</v>
      </c>
      <c r="E212" s="7" t="s">
        <v>1290</v>
      </c>
      <c r="F212" s="10" t="n">
        <v>683002920</v>
      </c>
      <c r="G212" s="14" t="n">
        <v>46019</v>
      </c>
      <c r="H212" s="8" t="s">
        <v>1291</v>
      </c>
      <c r="I212" s="8"/>
      <c r="J212" s="12" t="n">
        <v>26284</v>
      </c>
      <c r="K212" s="8"/>
      <c r="L212" s="13" t="s">
        <v>20</v>
      </c>
      <c r="M212" s="7" t="s">
        <v>1292</v>
      </c>
    </row>
    <row r="213" customFormat="false" ht="29.5" hidden="false" customHeight="true" outlineLevel="0" collapsed="false">
      <c r="A213" s="6" t="n">
        <v>211</v>
      </c>
      <c r="B213" s="7" t="s">
        <v>1293</v>
      </c>
      <c r="C213" s="8" t="s">
        <v>1294</v>
      </c>
      <c r="D213" s="7" t="s">
        <v>1295</v>
      </c>
      <c r="E213" s="7" t="s">
        <v>1296</v>
      </c>
      <c r="F213" s="10" t="n">
        <v>718459535</v>
      </c>
      <c r="G213" s="14" t="n">
        <v>46019</v>
      </c>
      <c r="H213" s="8" t="s">
        <v>1297</v>
      </c>
      <c r="I213" s="8"/>
      <c r="J213" s="12"/>
      <c r="K213" s="8"/>
      <c r="L213" s="13" t="s">
        <v>20</v>
      </c>
      <c r="M213" s="8" t="s">
        <v>1298</v>
      </c>
    </row>
    <row r="214" customFormat="false" ht="29.5" hidden="false" customHeight="true" outlineLevel="0" collapsed="false">
      <c r="A214" s="6" t="n">
        <v>212</v>
      </c>
      <c r="B214" s="7" t="s">
        <v>1299</v>
      </c>
      <c r="C214" s="8" t="s">
        <v>1300</v>
      </c>
      <c r="D214" s="7" t="s">
        <v>1301</v>
      </c>
      <c r="E214" s="7" t="s">
        <v>1302</v>
      </c>
      <c r="F214" s="10" t="n">
        <v>745606606</v>
      </c>
      <c r="G214" s="14" t="n">
        <v>46019</v>
      </c>
      <c r="H214" s="8" t="s">
        <v>1303</v>
      </c>
      <c r="I214" s="8"/>
      <c r="J214" s="12" t="n">
        <v>11981</v>
      </c>
      <c r="K214" s="8"/>
      <c r="L214" s="13" t="s">
        <v>20</v>
      </c>
      <c r="M214" s="8" t="s">
        <v>1304</v>
      </c>
    </row>
    <row r="215" customFormat="false" ht="29.5" hidden="false" customHeight="true" outlineLevel="0" collapsed="false">
      <c r="A215" s="6" t="n">
        <v>213</v>
      </c>
      <c r="B215" s="7" t="s">
        <v>1305</v>
      </c>
      <c r="C215" s="8" t="s">
        <v>1306</v>
      </c>
      <c r="D215" s="7" t="s">
        <v>1307</v>
      </c>
      <c r="E215" s="7" t="s">
        <v>1308</v>
      </c>
      <c r="F215" s="10" t="n">
        <v>754920365</v>
      </c>
      <c r="G215" s="14" t="n">
        <v>46019</v>
      </c>
      <c r="H215" s="8" t="s">
        <v>1309</v>
      </c>
      <c r="I215" s="8"/>
      <c r="J215" s="12" t="n">
        <v>10178</v>
      </c>
      <c r="K215" s="8"/>
      <c r="L215" s="13" t="s">
        <v>20</v>
      </c>
      <c r="M215" s="8" t="s">
        <v>1310</v>
      </c>
    </row>
    <row r="216" customFormat="false" ht="29.5" hidden="false" customHeight="true" outlineLevel="0" collapsed="false">
      <c r="A216" s="6" t="n">
        <v>214</v>
      </c>
      <c r="B216" s="7" t="s">
        <v>1311</v>
      </c>
      <c r="C216" s="8" t="s">
        <v>1312</v>
      </c>
      <c r="D216" s="7" t="s">
        <v>1313</v>
      </c>
      <c r="E216" s="9" t="s">
        <v>1314</v>
      </c>
      <c r="F216" s="10" t="n">
        <v>714518233</v>
      </c>
      <c r="G216" s="14" t="n">
        <v>45707</v>
      </c>
      <c r="H216" s="8" t="s">
        <v>1315</v>
      </c>
      <c r="I216" s="8"/>
      <c r="J216" s="12" t="n">
        <v>10056</v>
      </c>
      <c r="K216" s="8"/>
      <c r="L216" s="13" t="s">
        <v>20</v>
      </c>
      <c r="M216" s="8" t="s">
        <v>1316</v>
      </c>
    </row>
    <row r="217" customFormat="false" ht="29.5" hidden="false" customHeight="true" outlineLevel="0" collapsed="false">
      <c r="A217" s="6" t="n">
        <v>215</v>
      </c>
      <c r="B217" s="7" t="s">
        <v>1317</v>
      </c>
      <c r="C217" s="8" t="s">
        <v>1318</v>
      </c>
      <c r="D217" s="7" t="s">
        <v>1319</v>
      </c>
      <c r="E217" s="7" t="s">
        <v>1320</v>
      </c>
      <c r="F217" s="10" t="n">
        <v>713416063</v>
      </c>
      <c r="G217" s="14" t="n">
        <v>46040</v>
      </c>
      <c r="H217" s="8" t="s">
        <v>1321</v>
      </c>
      <c r="I217" s="8"/>
      <c r="J217" s="12" t="n">
        <v>2741</v>
      </c>
      <c r="K217" s="8"/>
      <c r="L217" s="13" t="s">
        <v>20</v>
      </c>
      <c r="M217" s="7" t="s">
        <v>1322</v>
      </c>
    </row>
    <row r="218" customFormat="false" ht="29.5" hidden="false" customHeight="true" outlineLevel="0" collapsed="false">
      <c r="A218" s="6" t="n">
        <v>216</v>
      </c>
      <c r="B218" s="7" t="s">
        <v>1323</v>
      </c>
      <c r="C218" s="8" t="s">
        <v>1324</v>
      </c>
      <c r="D218" s="7" t="s">
        <v>1325</v>
      </c>
      <c r="E218" s="7" t="s">
        <v>1326</v>
      </c>
      <c r="F218" s="10" t="n">
        <v>756555545</v>
      </c>
      <c r="G218" s="14" t="n">
        <v>46040</v>
      </c>
      <c r="H218" s="8" t="s">
        <v>1327</v>
      </c>
      <c r="I218" s="8"/>
      <c r="J218" s="12"/>
      <c r="K218" s="8"/>
      <c r="L218" s="13" t="s">
        <v>20</v>
      </c>
      <c r="M218" s="8" t="s">
        <v>1328</v>
      </c>
    </row>
    <row r="219" customFormat="false" ht="29.5" hidden="false" customHeight="true" outlineLevel="0" collapsed="false">
      <c r="A219" s="6" t="n">
        <v>217</v>
      </c>
      <c r="B219" s="7" t="s">
        <v>1329</v>
      </c>
      <c r="C219" s="8" t="s">
        <v>1330</v>
      </c>
      <c r="D219" s="7" t="s">
        <v>1331</v>
      </c>
      <c r="E219" s="7" t="s">
        <v>1332</v>
      </c>
      <c r="F219" s="10" t="n">
        <v>655020289</v>
      </c>
      <c r="G219" s="14" t="n">
        <v>46040</v>
      </c>
      <c r="H219" s="8" t="s">
        <v>1333</v>
      </c>
      <c r="I219" s="8"/>
      <c r="J219" s="12"/>
      <c r="K219" s="8"/>
      <c r="L219" s="13" t="s">
        <v>20</v>
      </c>
      <c r="M219" s="8" t="s">
        <v>1334</v>
      </c>
    </row>
    <row r="220" customFormat="false" ht="29.5" hidden="false" customHeight="true" outlineLevel="0" collapsed="false">
      <c r="A220" s="6" t="n">
        <v>218</v>
      </c>
      <c r="B220" s="7" t="s">
        <v>1335</v>
      </c>
      <c r="C220" s="8" t="s">
        <v>1336</v>
      </c>
      <c r="D220" s="7" t="s">
        <v>1337</v>
      </c>
      <c r="E220" s="7" t="s">
        <v>1338</v>
      </c>
      <c r="F220" s="10" t="n">
        <v>715326632</v>
      </c>
      <c r="G220" s="14" t="n">
        <v>46060</v>
      </c>
      <c r="H220" s="8" t="s">
        <v>1339</v>
      </c>
      <c r="I220" s="8"/>
      <c r="J220" s="12" t="n">
        <v>2749</v>
      </c>
      <c r="K220" s="8"/>
      <c r="L220" s="13" t="s">
        <v>20</v>
      </c>
      <c r="M220" s="8" t="s">
        <v>1340</v>
      </c>
    </row>
    <row r="221" customFormat="false" ht="29.5" hidden="false" customHeight="true" outlineLevel="0" collapsed="false">
      <c r="A221" s="6" t="n">
        <v>219</v>
      </c>
      <c r="B221" s="7" t="s">
        <v>1341</v>
      </c>
      <c r="C221" s="8" t="s">
        <v>1342</v>
      </c>
      <c r="D221" s="7" t="s">
        <v>1343</v>
      </c>
      <c r="E221" s="7" t="s">
        <v>1344</v>
      </c>
      <c r="F221" s="10" t="n">
        <v>753018319</v>
      </c>
      <c r="G221" s="14" t="n">
        <v>46060</v>
      </c>
      <c r="H221" s="8" t="s">
        <v>1345</v>
      </c>
      <c r="I221" s="8"/>
      <c r="J221" s="12"/>
      <c r="K221" s="8"/>
      <c r="L221" s="13" t="s">
        <v>20</v>
      </c>
      <c r="M221" s="8"/>
    </row>
    <row r="222" customFormat="false" ht="29.5" hidden="false" customHeight="true" outlineLevel="0" collapsed="false">
      <c r="A222" s="6" t="n">
        <v>220</v>
      </c>
      <c r="B222" s="7" t="s">
        <v>1346</v>
      </c>
      <c r="C222" s="8" t="s">
        <v>1347</v>
      </c>
      <c r="D222" s="7" t="s">
        <v>1348</v>
      </c>
      <c r="E222" s="7" t="s">
        <v>1349</v>
      </c>
      <c r="F222" s="10" t="n">
        <v>653609533</v>
      </c>
      <c r="G222" s="14" t="n">
        <v>46060</v>
      </c>
      <c r="H222" s="8" t="s">
        <v>1350</v>
      </c>
      <c r="I222" s="8"/>
      <c r="J222" s="12" t="n">
        <v>4114</v>
      </c>
      <c r="K222" s="8"/>
      <c r="L222" s="13" t="s">
        <v>20</v>
      </c>
      <c r="M222" s="8" t="s">
        <v>1351</v>
      </c>
    </row>
    <row r="223" customFormat="false" ht="29.5" hidden="false" customHeight="true" outlineLevel="0" collapsed="false">
      <c r="A223" s="6" t="n">
        <v>221</v>
      </c>
      <c r="B223" s="7" t="s">
        <v>1352</v>
      </c>
      <c r="C223" s="8" t="s">
        <v>1353</v>
      </c>
      <c r="D223" s="7" t="s">
        <v>1354</v>
      </c>
      <c r="E223" s="7" t="s">
        <v>1355</v>
      </c>
      <c r="F223" s="10" t="n">
        <v>764256392</v>
      </c>
      <c r="G223" s="14" t="n">
        <v>46060</v>
      </c>
      <c r="H223" s="8" t="s">
        <v>1356</v>
      </c>
      <c r="I223" s="8"/>
      <c r="J223" s="12" t="n">
        <v>107402</v>
      </c>
      <c r="K223" s="8"/>
      <c r="L223" s="13" t="s">
        <v>20</v>
      </c>
      <c r="M223" s="8" t="s">
        <v>1357</v>
      </c>
    </row>
    <row r="224" customFormat="false" ht="29.5" hidden="false" customHeight="true" outlineLevel="0" collapsed="false">
      <c r="A224" s="6" t="n">
        <v>222</v>
      </c>
      <c r="B224" s="7" t="s">
        <v>1358</v>
      </c>
      <c r="C224" s="8" t="s">
        <v>1359</v>
      </c>
      <c r="D224" s="7" t="s">
        <v>1360</v>
      </c>
      <c r="E224" s="7" t="s">
        <v>1361</v>
      </c>
      <c r="F224" s="10" t="n">
        <v>682302582</v>
      </c>
      <c r="G224" s="14" t="n">
        <v>46060</v>
      </c>
      <c r="H224" s="8" t="s">
        <v>1362</v>
      </c>
      <c r="I224" s="8"/>
      <c r="J224" s="12" t="n">
        <v>3114</v>
      </c>
      <c r="K224" s="8"/>
      <c r="L224" s="13" t="s">
        <v>20</v>
      </c>
      <c r="M224" s="8" t="s">
        <v>1363</v>
      </c>
    </row>
    <row r="225" customFormat="false" ht="29.5" hidden="false" customHeight="true" outlineLevel="0" collapsed="false">
      <c r="A225" s="6" t="n">
        <v>223</v>
      </c>
      <c r="B225" s="7" t="s">
        <v>1364</v>
      </c>
      <c r="C225" s="8" t="s">
        <v>1365</v>
      </c>
      <c r="D225" s="7" t="s">
        <v>1366</v>
      </c>
      <c r="E225" s="9" t="s">
        <v>1367</v>
      </c>
      <c r="F225" s="10" t="n">
        <v>769895054</v>
      </c>
      <c r="G225" s="14" t="n">
        <v>46060</v>
      </c>
      <c r="H225" s="8" t="s">
        <v>1368</v>
      </c>
      <c r="I225" s="8" t="s">
        <v>1369</v>
      </c>
      <c r="J225" s="12"/>
      <c r="K225" s="8"/>
      <c r="L225" s="13" t="s">
        <v>20</v>
      </c>
      <c r="M225" s="8" t="s">
        <v>1221</v>
      </c>
    </row>
    <row r="226" customFormat="false" ht="29.5" hidden="false" customHeight="true" outlineLevel="0" collapsed="false">
      <c r="A226" s="6" t="n">
        <v>224</v>
      </c>
      <c r="B226" s="7" t="s">
        <v>1370</v>
      </c>
      <c r="C226" s="8" t="s">
        <v>1371</v>
      </c>
      <c r="D226" s="7" t="s">
        <v>1372</v>
      </c>
      <c r="E226" s="9" t="s">
        <v>1373</v>
      </c>
      <c r="F226" s="10" t="n">
        <v>785554199</v>
      </c>
      <c r="G226" s="14" t="n">
        <v>46060</v>
      </c>
      <c r="H226" s="8" t="s">
        <v>1374</v>
      </c>
      <c r="I226" s="8"/>
      <c r="J226" s="12"/>
      <c r="K226" s="8"/>
      <c r="L226" s="13" t="s">
        <v>20</v>
      </c>
      <c r="M226" s="8" t="s">
        <v>1375</v>
      </c>
    </row>
    <row r="227" customFormat="false" ht="29.5" hidden="false" customHeight="true" outlineLevel="0" collapsed="false">
      <c r="A227" s="6" t="n">
        <v>225</v>
      </c>
      <c r="B227" s="7" t="s">
        <v>1376</v>
      </c>
      <c r="C227" s="8" t="s">
        <v>1377</v>
      </c>
      <c r="D227" s="7" t="s">
        <v>1378</v>
      </c>
      <c r="E227" s="7" t="s">
        <v>1379</v>
      </c>
      <c r="F227" s="10" t="n">
        <v>759632917</v>
      </c>
      <c r="G227" s="14" t="n">
        <v>46060</v>
      </c>
      <c r="H227" s="8" t="s">
        <v>1380</v>
      </c>
      <c r="I227" s="8"/>
      <c r="J227" s="12" t="n">
        <v>9564</v>
      </c>
      <c r="K227" s="8"/>
      <c r="L227" s="13" t="s">
        <v>20</v>
      </c>
      <c r="M227" s="8" t="s">
        <v>1381</v>
      </c>
    </row>
    <row r="228" customFormat="false" ht="29.5" hidden="false" customHeight="true" outlineLevel="0" collapsed="false">
      <c r="A228" s="6" t="n">
        <v>226</v>
      </c>
      <c r="B228" s="7" t="s">
        <v>1382</v>
      </c>
      <c r="C228" s="8" t="s">
        <v>1383</v>
      </c>
      <c r="D228" s="7" t="s">
        <v>1247</v>
      </c>
      <c r="E228" s="7" t="s">
        <v>1384</v>
      </c>
      <c r="F228" s="10" t="n">
        <v>752903300</v>
      </c>
      <c r="G228" s="14" t="n">
        <v>46040</v>
      </c>
      <c r="H228" s="8" t="s">
        <v>1385</v>
      </c>
      <c r="I228" s="8"/>
      <c r="J228" s="12" t="n">
        <v>11658</v>
      </c>
      <c r="K228" s="8"/>
      <c r="L228" s="13" t="s">
        <v>20</v>
      </c>
      <c r="M228" s="7" t="s">
        <v>396</v>
      </c>
    </row>
    <row r="229" customFormat="false" ht="29.5" hidden="false" customHeight="true" outlineLevel="0" collapsed="false">
      <c r="A229" s="6" t="n">
        <v>227</v>
      </c>
      <c r="B229" s="7" t="s">
        <v>1386</v>
      </c>
      <c r="C229" s="8" t="s">
        <v>1387</v>
      </c>
      <c r="D229" s="7" t="s">
        <v>1388</v>
      </c>
      <c r="E229" s="7" t="s">
        <v>1389</v>
      </c>
      <c r="F229" s="10" t="n">
        <v>752301393</v>
      </c>
      <c r="G229" s="14" t="n">
        <v>46040</v>
      </c>
      <c r="H229" s="8" t="s">
        <v>1390</v>
      </c>
      <c r="I229" s="8"/>
      <c r="J229" s="12" t="n">
        <v>11705</v>
      </c>
      <c r="K229" s="8"/>
      <c r="L229" s="13" t="s">
        <v>20</v>
      </c>
      <c r="M229" s="8" t="s">
        <v>1391</v>
      </c>
    </row>
    <row r="230" customFormat="false" ht="29.5" hidden="false" customHeight="true" outlineLevel="0" collapsed="false">
      <c r="A230" s="6" t="n">
        <v>228</v>
      </c>
      <c r="B230" s="7" t="s">
        <v>1392</v>
      </c>
      <c r="C230" s="8" t="s">
        <v>1393</v>
      </c>
      <c r="D230" s="7" t="s">
        <v>1394</v>
      </c>
      <c r="E230" s="9" t="s">
        <v>1395</v>
      </c>
      <c r="F230" s="10" t="n">
        <v>682710807</v>
      </c>
      <c r="G230" s="14" t="n">
        <v>46052</v>
      </c>
      <c r="H230" s="8" t="s">
        <v>1396</v>
      </c>
      <c r="I230" s="8"/>
      <c r="J230" s="12" t="n">
        <v>4940</v>
      </c>
      <c r="K230" s="8"/>
      <c r="L230" s="13" t="s">
        <v>20</v>
      </c>
      <c r="M230" s="8" t="s">
        <v>1397</v>
      </c>
    </row>
    <row r="231" customFormat="false" ht="29.5" hidden="false" customHeight="true" outlineLevel="0" collapsed="false">
      <c r="A231" s="6" t="n">
        <v>229</v>
      </c>
      <c r="B231" s="7" t="s">
        <v>1398</v>
      </c>
      <c r="C231" s="8" t="s">
        <v>1399</v>
      </c>
      <c r="D231" s="7" t="s">
        <v>1400</v>
      </c>
      <c r="E231" s="9" t="s">
        <v>1401</v>
      </c>
      <c r="F231" s="10" t="n">
        <v>659185810</v>
      </c>
      <c r="G231" s="14" t="n">
        <v>46052</v>
      </c>
      <c r="H231" s="8" t="s">
        <v>1402</v>
      </c>
      <c r="I231" s="8"/>
      <c r="J231" s="12" t="n">
        <v>10903</v>
      </c>
      <c r="K231" s="8"/>
      <c r="L231" s="13" t="s">
        <v>20</v>
      </c>
      <c r="M231" s="8" t="s">
        <v>1043</v>
      </c>
    </row>
    <row r="232" customFormat="false" ht="29.5" hidden="false" customHeight="true" outlineLevel="0" collapsed="false">
      <c r="A232" s="6" t="n">
        <v>230</v>
      </c>
      <c r="B232" s="7" t="s">
        <v>1403</v>
      </c>
      <c r="C232" s="8" t="s">
        <v>1404</v>
      </c>
      <c r="D232" s="7" t="s">
        <v>1405</v>
      </c>
      <c r="E232" s="9" t="s">
        <v>1406</v>
      </c>
      <c r="F232" s="10" t="n">
        <v>742185161</v>
      </c>
      <c r="G232" s="14" t="n">
        <v>46052</v>
      </c>
      <c r="H232" s="8" t="s">
        <v>1407</v>
      </c>
      <c r="I232" s="8"/>
      <c r="J232" s="12" t="n">
        <v>25302</v>
      </c>
      <c r="K232" s="8"/>
      <c r="L232" s="13" t="s">
        <v>20</v>
      </c>
      <c r="M232" s="8" t="s">
        <v>1408</v>
      </c>
    </row>
    <row r="233" customFormat="false" ht="29.5" hidden="false" customHeight="true" outlineLevel="0" collapsed="false">
      <c r="A233" s="6" t="n">
        <v>231</v>
      </c>
      <c r="B233" s="7" t="s">
        <v>1409</v>
      </c>
      <c r="C233" s="8" t="s">
        <v>1410</v>
      </c>
      <c r="D233" s="7" t="s">
        <v>1411</v>
      </c>
      <c r="E233" s="9" t="s">
        <v>1412</v>
      </c>
      <c r="F233" s="10" t="n">
        <v>757677867</v>
      </c>
      <c r="G233" s="14" t="n">
        <v>46052</v>
      </c>
      <c r="H233" s="8" t="s">
        <v>1413</v>
      </c>
      <c r="I233" s="8"/>
      <c r="J233" s="12"/>
      <c r="K233" s="8"/>
      <c r="L233" s="13" t="s">
        <v>20</v>
      </c>
      <c r="M233" s="8"/>
    </row>
    <row r="234" customFormat="false" ht="29.5" hidden="false" customHeight="true" outlineLevel="0" collapsed="false">
      <c r="A234" s="6" t="n">
        <v>232</v>
      </c>
      <c r="B234" s="7" t="s">
        <v>1414</v>
      </c>
      <c r="C234" s="8" t="s">
        <v>1415</v>
      </c>
      <c r="D234" s="7" t="s">
        <v>1416</v>
      </c>
      <c r="E234" s="9" t="s">
        <v>1417</v>
      </c>
      <c r="F234" s="10" t="n">
        <v>768520442</v>
      </c>
      <c r="G234" s="14" t="n">
        <v>46052</v>
      </c>
      <c r="H234" s="8" t="s">
        <v>1418</v>
      </c>
      <c r="I234" s="8"/>
      <c r="J234" s="12" t="n">
        <v>8583</v>
      </c>
      <c r="K234" s="8"/>
      <c r="L234" s="13" t="s">
        <v>20</v>
      </c>
      <c r="M234" s="7" t="s">
        <v>1419</v>
      </c>
    </row>
    <row r="235" customFormat="false" ht="29.5" hidden="false" customHeight="true" outlineLevel="0" collapsed="false">
      <c r="A235" s="6" t="n">
        <v>233</v>
      </c>
      <c r="B235" s="7" t="s">
        <v>1420</v>
      </c>
      <c r="C235" s="8" t="s">
        <v>1421</v>
      </c>
      <c r="D235" s="7" t="s">
        <v>955</v>
      </c>
      <c r="E235" s="9" t="s">
        <v>1422</v>
      </c>
      <c r="F235" s="10" t="n">
        <v>684031470</v>
      </c>
      <c r="G235" s="14" t="n">
        <v>46052</v>
      </c>
      <c r="H235" s="8" t="s">
        <v>1423</v>
      </c>
      <c r="I235" s="8"/>
      <c r="J235" s="12"/>
      <c r="K235" s="8"/>
      <c r="L235" s="13" t="s">
        <v>20</v>
      </c>
      <c r="M235" s="8"/>
    </row>
    <row r="236" customFormat="false" ht="29.5" hidden="false" customHeight="true" outlineLevel="0" collapsed="false">
      <c r="A236" s="6" t="n">
        <v>234</v>
      </c>
      <c r="B236" s="7" t="s">
        <v>1424</v>
      </c>
      <c r="C236" s="8" t="s">
        <v>1425</v>
      </c>
      <c r="D236" s="7" t="s">
        <v>1426</v>
      </c>
      <c r="E236" s="9" t="s">
        <v>1427</v>
      </c>
      <c r="F236" s="10" t="n">
        <v>755247490</v>
      </c>
      <c r="G236" s="14" t="n">
        <v>46052</v>
      </c>
      <c r="H236" s="8" t="s">
        <v>1428</v>
      </c>
      <c r="I236" s="8"/>
      <c r="J236" s="12" t="n">
        <v>4757</v>
      </c>
      <c r="K236" s="8" t="s">
        <v>1429</v>
      </c>
      <c r="L236" s="13" t="s">
        <v>20</v>
      </c>
      <c r="M236" s="8"/>
    </row>
    <row r="237" customFormat="false" ht="29.5" hidden="false" customHeight="true" outlineLevel="0" collapsed="false">
      <c r="A237" s="6" t="n">
        <v>235</v>
      </c>
      <c r="B237" s="7" t="s">
        <v>1430</v>
      </c>
      <c r="C237" s="8" t="s">
        <v>1431</v>
      </c>
      <c r="D237" s="7" t="s">
        <v>1432</v>
      </c>
      <c r="E237" s="9" t="s">
        <v>1433</v>
      </c>
      <c r="F237" s="10" t="n">
        <v>753705009</v>
      </c>
      <c r="G237" s="14" t="n">
        <v>46052</v>
      </c>
      <c r="H237" s="8" t="s">
        <v>1434</v>
      </c>
      <c r="I237" s="8"/>
      <c r="J237" s="12"/>
      <c r="K237" s="8"/>
      <c r="L237" s="13" t="s">
        <v>20</v>
      </c>
      <c r="M237" s="8"/>
    </row>
    <row r="238" customFormat="false" ht="29.5" hidden="false" customHeight="true" outlineLevel="0" collapsed="false">
      <c r="A238" s="6" t="n">
        <v>236</v>
      </c>
      <c r="B238" s="7" t="s">
        <v>1435</v>
      </c>
      <c r="C238" s="8" t="s">
        <v>1436</v>
      </c>
      <c r="D238" s="7" t="s">
        <v>1437</v>
      </c>
      <c r="E238" s="9" t="s">
        <v>1438</v>
      </c>
      <c r="F238" s="10" t="n">
        <v>713898872</v>
      </c>
      <c r="G238" s="14" t="n">
        <v>46052</v>
      </c>
      <c r="H238" s="8" t="s">
        <v>1439</v>
      </c>
      <c r="I238" s="8"/>
      <c r="J238" s="12" t="n">
        <v>32053</v>
      </c>
      <c r="K238" s="8"/>
      <c r="L238" s="13" t="s">
        <v>20</v>
      </c>
      <c r="M238" s="8" t="s">
        <v>1440</v>
      </c>
    </row>
    <row r="239" customFormat="false" ht="29.5" hidden="false" customHeight="true" outlineLevel="0" collapsed="false">
      <c r="A239" s="6" t="n">
        <v>237</v>
      </c>
      <c r="B239" s="8" t="s">
        <v>1441</v>
      </c>
      <c r="C239" s="8" t="s">
        <v>1442</v>
      </c>
      <c r="D239" s="7" t="s">
        <v>1443</v>
      </c>
      <c r="E239" s="9" t="s">
        <v>1314</v>
      </c>
      <c r="F239" s="10" t="n">
        <v>714518233</v>
      </c>
      <c r="G239" s="14" t="n">
        <v>46072</v>
      </c>
      <c r="H239" s="8" t="s">
        <v>1315</v>
      </c>
      <c r="I239" s="8" t="s">
        <v>1444</v>
      </c>
      <c r="J239" s="7" t="n">
        <v>32914</v>
      </c>
      <c r="K239" s="8"/>
      <c r="L239" s="13" t="s">
        <v>20</v>
      </c>
      <c r="M239" s="7" t="s">
        <v>1445</v>
      </c>
    </row>
    <row r="240" customFormat="false" ht="29.5" hidden="false" customHeight="true" outlineLevel="0" collapsed="false">
      <c r="A240" s="6" t="n">
        <v>238</v>
      </c>
      <c r="B240" s="8" t="s">
        <v>1446</v>
      </c>
      <c r="C240" s="8" t="s">
        <v>1447</v>
      </c>
      <c r="D240" s="7" t="s">
        <v>1448</v>
      </c>
      <c r="E240" s="9" t="s">
        <v>1449</v>
      </c>
      <c r="F240" s="10" t="n">
        <v>657261297</v>
      </c>
      <c r="G240" s="14" t="n">
        <v>46072</v>
      </c>
      <c r="H240" s="8" t="s">
        <v>1450</v>
      </c>
      <c r="I240" s="8" t="s">
        <v>1451</v>
      </c>
      <c r="J240" s="7"/>
      <c r="K240" s="8"/>
      <c r="L240" s="13" t="s">
        <v>20</v>
      </c>
      <c r="M240" s="7" t="s">
        <v>1452</v>
      </c>
    </row>
    <row r="241" customFormat="false" ht="29.5" hidden="false" customHeight="true" outlineLevel="0" collapsed="false">
      <c r="A241" s="6" t="n">
        <v>240</v>
      </c>
      <c r="B241" s="8" t="s">
        <v>1453</v>
      </c>
      <c r="C241" s="8" t="s">
        <v>1454</v>
      </c>
      <c r="D241" s="7" t="s">
        <v>1455</v>
      </c>
      <c r="E241" s="9" t="s">
        <v>1456</v>
      </c>
      <c r="F241" s="10" t="n">
        <v>658024641</v>
      </c>
      <c r="G241" s="14" t="n">
        <v>46072</v>
      </c>
      <c r="H241" s="8" t="s">
        <v>1457</v>
      </c>
      <c r="I241" s="8" t="s">
        <v>1458</v>
      </c>
      <c r="J241" s="7"/>
      <c r="K241" s="8"/>
      <c r="L241" s="13" t="s">
        <v>20</v>
      </c>
      <c r="M241" s="7" t="s">
        <v>1459</v>
      </c>
    </row>
    <row r="242" customFormat="false" ht="29.5" hidden="false" customHeight="true" outlineLevel="0" collapsed="false">
      <c r="A242" s="6" t="n">
        <v>241</v>
      </c>
      <c r="B242" s="8" t="s">
        <v>1460</v>
      </c>
      <c r="C242" s="8" t="s">
        <v>1461</v>
      </c>
      <c r="D242" s="7" t="s">
        <v>1462</v>
      </c>
      <c r="E242" s="9" t="s">
        <v>1463</v>
      </c>
      <c r="F242" s="10" t="n">
        <v>713205865</v>
      </c>
      <c r="G242" s="14" t="n">
        <v>46081</v>
      </c>
      <c r="H242" s="8" t="s">
        <v>1464</v>
      </c>
      <c r="I242" s="8" t="s">
        <v>1465</v>
      </c>
      <c r="J242" s="7" t="n">
        <v>3793</v>
      </c>
      <c r="K242" s="8"/>
      <c r="L242" s="13" t="s">
        <v>20</v>
      </c>
      <c r="M242" s="7" t="s">
        <v>1466</v>
      </c>
    </row>
    <row r="243" customFormat="false" ht="29.5" hidden="false" customHeight="true" outlineLevel="0" collapsed="false">
      <c r="A243" s="6" t="n">
        <v>242</v>
      </c>
      <c r="B243" s="8" t="s">
        <v>1467</v>
      </c>
      <c r="C243" s="8" t="s">
        <v>1468</v>
      </c>
      <c r="D243" s="7" t="s">
        <v>1469</v>
      </c>
      <c r="E243" s="9" t="s">
        <v>1470</v>
      </c>
      <c r="F243" s="10" t="n">
        <v>717035509</v>
      </c>
      <c r="G243" s="14" t="n">
        <v>46081</v>
      </c>
      <c r="H243" s="8" t="s">
        <v>1471</v>
      </c>
      <c r="I243" s="8" t="s">
        <v>1472</v>
      </c>
      <c r="J243" s="7"/>
      <c r="K243" s="8"/>
      <c r="L243" s="13" t="s">
        <v>20</v>
      </c>
      <c r="M243" s="7" t="s">
        <v>1473</v>
      </c>
    </row>
    <row r="244" customFormat="false" ht="29.5" hidden="false" customHeight="true" outlineLevel="0" collapsed="false">
      <c r="A244" s="6" t="n">
        <v>243</v>
      </c>
      <c r="B244" s="8" t="s">
        <v>1474</v>
      </c>
      <c r="C244" s="8" t="s">
        <v>1475</v>
      </c>
      <c r="D244" s="7" t="s">
        <v>1476</v>
      </c>
      <c r="E244" s="9" t="s">
        <v>1477</v>
      </c>
      <c r="F244" s="10" t="n">
        <v>755816581</v>
      </c>
      <c r="G244" s="14" t="n">
        <v>46081</v>
      </c>
      <c r="H244" s="8" t="s">
        <v>1478</v>
      </c>
      <c r="I244" s="8"/>
      <c r="J244" s="7" t="n">
        <v>32127</v>
      </c>
      <c r="K244" s="8"/>
      <c r="L244" s="13" t="s">
        <v>20</v>
      </c>
      <c r="M244" s="7" t="s">
        <v>1479</v>
      </c>
    </row>
    <row r="245" customFormat="false" ht="29.5" hidden="false" customHeight="true" outlineLevel="0" collapsed="false">
      <c r="A245" s="6" t="n">
        <v>244</v>
      </c>
      <c r="B245" s="8" t="s">
        <v>1480</v>
      </c>
      <c r="C245" s="8" t="s">
        <v>1481</v>
      </c>
      <c r="D245" s="7" t="s">
        <v>1482</v>
      </c>
      <c r="E245" s="9" t="s">
        <v>1483</v>
      </c>
      <c r="F245" s="10" t="n">
        <v>755761217</v>
      </c>
      <c r="G245" s="14" t="n">
        <v>46081</v>
      </c>
      <c r="H245" s="8" t="s">
        <v>1484</v>
      </c>
      <c r="I245" s="8"/>
      <c r="J245" s="7" t="n">
        <v>15617</v>
      </c>
      <c r="K245" s="8"/>
      <c r="L245" s="13" t="s">
        <v>20</v>
      </c>
      <c r="M245" s="7"/>
    </row>
    <row r="246" customFormat="false" ht="29.5" hidden="false" customHeight="true" outlineLevel="0" collapsed="false">
      <c r="A246" s="6" t="n">
        <v>245</v>
      </c>
      <c r="B246" s="8" t="s">
        <v>1485</v>
      </c>
      <c r="C246" s="8" t="s">
        <v>1486</v>
      </c>
      <c r="D246" s="7" t="s">
        <v>1487</v>
      </c>
      <c r="E246" s="9" t="s">
        <v>1488</v>
      </c>
      <c r="F246" s="10" t="n">
        <v>688555222</v>
      </c>
      <c r="G246" s="14" t="n">
        <v>46081</v>
      </c>
      <c r="H246" s="8" t="s">
        <v>1489</v>
      </c>
      <c r="I246" s="8" t="s">
        <v>1490</v>
      </c>
      <c r="J246" s="7" t="n">
        <v>23393</v>
      </c>
      <c r="K246" s="8"/>
      <c r="L246" s="13" t="s">
        <v>20</v>
      </c>
      <c r="M246" s="7" t="s">
        <v>1491</v>
      </c>
    </row>
    <row r="247" customFormat="false" ht="29.5" hidden="false" customHeight="true" outlineLevel="0" collapsed="false">
      <c r="A247" s="6" t="n">
        <v>246</v>
      </c>
      <c r="B247" s="7" t="s">
        <v>1492</v>
      </c>
      <c r="C247" s="7" t="s">
        <v>1493</v>
      </c>
      <c r="D247" s="17" t="s">
        <v>1494</v>
      </c>
      <c r="E247" s="21" t="s">
        <v>1495</v>
      </c>
      <c r="F247" s="10" t="n">
        <v>754328933</v>
      </c>
      <c r="G247" s="11" t="n">
        <v>45498</v>
      </c>
      <c r="H247" s="24" t="s">
        <v>1496</v>
      </c>
      <c r="I247" s="24"/>
      <c r="J247" s="16"/>
      <c r="K247" s="24"/>
      <c r="L247" s="13" t="s">
        <v>20</v>
      </c>
      <c r="M247" s="17" t="s">
        <v>1497</v>
      </c>
    </row>
    <row r="248" customFormat="false" ht="29.5" hidden="false" customHeight="true" outlineLevel="0" collapsed="false">
      <c r="A248" s="6" t="n">
        <v>247</v>
      </c>
      <c r="B248" s="7" t="s">
        <v>1498</v>
      </c>
      <c r="C248" s="7" t="s">
        <v>1499</v>
      </c>
      <c r="D248" s="17" t="s">
        <v>1500</v>
      </c>
      <c r="E248" s="21" t="s">
        <v>1501</v>
      </c>
      <c r="F248" s="10" t="s">
        <v>1502</v>
      </c>
      <c r="G248" s="11" t="n">
        <v>45498</v>
      </c>
      <c r="H248" s="24" t="s">
        <v>1503</v>
      </c>
      <c r="I248" s="24"/>
      <c r="J248" s="16" t="n">
        <v>10872</v>
      </c>
      <c r="K248" s="24"/>
      <c r="L248" s="13" t="s">
        <v>20</v>
      </c>
      <c r="M248" s="17" t="s">
        <v>1221</v>
      </c>
    </row>
    <row r="249" customFormat="false" ht="29.5" hidden="false" customHeight="true" outlineLevel="0" collapsed="false">
      <c r="A249" s="6" t="n">
        <v>248</v>
      </c>
      <c r="B249" s="7" t="s">
        <v>1504</v>
      </c>
      <c r="C249" s="7" t="s">
        <v>1505</v>
      </c>
      <c r="D249" s="17" t="s">
        <v>1506</v>
      </c>
      <c r="E249" s="21" t="s">
        <v>1507</v>
      </c>
      <c r="F249" s="10" t="n">
        <v>674612480</v>
      </c>
      <c r="G249" s="11" t="n">
        <v>45480</v>
      </c>
      <c r="H249" s="24" t="s">
        <v>1508</v>
      </c>
      <c r="I249" s="24"/>
      <c r="J249" s="16" t="n">
        <v>15222</v>
      </c>
      <c r="K249" s="24"/>
      <c r="L249" s="13" t="s">
        <v>20</v>
      </c>
      <c r="M249" s="17" t="s">
        <v>1509</v>
      </c>
    </row>
    <row r="250" customFormat="false" ht="29.5" hidden="false" customHeight="true" outlineLevel="0" collapsed="false">
      <c r="A250" s="6" t="n">
        <v>249</v>
      </c>
      <c r="B250" s="7" t="s">
        <v>1510</v>
      </c>
      <c r="C250" s="7" t="s">
        <v>1511</v>
      </c>
      <c r="D250" s="17" t="s">
        <v>1512</v>
      </c>
      <c r="E250" s="21" t="s">
        <v>1513</v>
      </c>
      <c r="F250" s="10" t="n">
        <v>679048044</v>
      </c>
      <c r="G250" s="11" t="n">
        <v>45498</v>
      </c>
      <c r="H250" s="24" t="s">
        <v>1514</v>
      </c>
      <c r="I250" s="24" t="s">
        <v>1515</v>
      </c>
      <c r="J250" s="16" t="s">
        <v>1516</v>
      </c>
      <c r="K250" s="24"/>
      <c r="L250" s="13" t="s">
        <v>20</v>
      </c>
      <c r="M250" s="17" t="s">
        <v>1517</v>
      </c>
    </row>
    <row r="251" customFormat="false" ht="29.5" hidden="false" customHeight="true" outlineLevel="0" collapsed="false">
      <c r="A251" s="6" t="n">
        <v>250</v>
      </c>
      <c r="B251" s="7" t="s">
        <v>1518</v>
      </c>
      <c r="C251" s="7" t="s">
        <v>1519</v>
      </c>
      <c r="D251" s="17" t="s">
        <v>1520</v>
      </c>
      <c r="E251" s="25" t="s">
        <v>1521</v>
      </c>
      <c r="F251" s="10" t="n">
        <v>753192599</v>
      </c>
      <c r="G251" s="11" t="n">
        <v>45474</v>
      </c>
      <c r="H251" s="24" t="s">
        <v>1522</v>
      </c>
      <c r="I251" s="24" t="s">
        <v>1523</v>
      </c>
      <c r="J251" s="16"/>
      <c r="K251" s="24"/>
      <c r="L251" s="13" t="s">
        <v>20</v>
      </c>
      <c r="M251" s="17" t="s">
        <v>1524</v>
      </c>
    </row>
    <row r="252" customFormat="false" ht="29.5" hidden="false" customHeight="true" outlineLevel="0" collapsed="false">
      <c r="A252" s="6" t="n">
        <v>251</v>
      </c>
      <c r="B252" s="8" t="s">
        <v>1525</v>
      </c>
      <c r="C252" s="8" t="s">
        <v>1526</v>
      </c>
      <c r="D252" s="7" t="s">
        <v>1527</v>
      </c>
      <c r="E252" s="21" t="s">
        <v>1528</v>
      </c>
      <c r="F252" s="10" t="n">
        <v>655215577</v>
      </c>
      <c r="G252" s="11" t="n">
        <v>45574</v>
      </c>
      <c r="H252" s="24" t="s">
        <v>1529</v>
      </c>
      <c r="I252" s="24"/>
      <c r="J252" s="16"/>
      <c r="K252" s="24" t="s">
        <v>1530</v>
      </c>
      <c r="L252" s="13" t="s">
        <v>20</v>
      </c>
      <c r="M252" s="17" t="s">
        <v>1531</v>
      </c>
    </row>
    <row r="253" customFormat="false" ht="29.5" hidden="false" customHeight="true" outlineLevel="0" collapsed="false">
      <c r="A253" s="6" t="n">
        <v>252</v>
      </c>
      <c r="B253" s="8" t="s">
        <v>1532</v>
      </c>
      <c r="C253" s="8" t="s">
        <v>1533</v>
      </c>
      <c r="D253" s="7" t="s">
        <v>1534</v>
      </c>
      <c r="E253" s="21" t="s">
        <v>1535</v>
      </c>
      <c r="F253" s="10" t="n">
        <v>719670333</v>
      </c>
      <c r="G253" s="11" t="n">
        <v>45574</v>
      </c>
      <c r="H253" s="24" t="s">
        <v>1536</v>
      </c>
      <c r="I253" s="24"/>
      <c r="J253" s="16" t="n">
        <v>6512</v>
      </c>
      <c r="K253" s="24"/>
      <c r="L253" s="13" t="s">
        <v>20</v>
      </c>
      <c r="M253" s="17" t="s">
        <v>1531</v>
      </c>
    </row>
    <row r="254" customFormat="false" ht="29.5" hidden="false" customHeight="true" outlineLevel="0" collapsed="false">
      <c r="A254" s="6" t="n">
        <v>253</v>
      </c>
      <c r="B254" s="8" t="s">
        <v>1537</v>
      </c>
      <c r="C254" s="8" t="s">
        <v>1538</v>
      </c>
      <c r="D254" s="7" t="s">
        <v>1539</v>
      </c>
      <c r="E254" s="21" t="s">
        <v>1540</v>
      </c>
      <c r="F254" s="10" t="n">
        <v>754787892</v>
      </c>
      <c r="G254" s="11" t="n">
        <v>45574</v>
      </c>
      <c r="H254" s="24" t="s">
        <v>1541</v>
      </c>
      <c r="I254" s="24"/>
      <c r="J254" s="16" t="n">
        <v>2191</v>
      </c>
      <c r="K254" s="24"/>
      <c r="L254" s="13" t="s">
        <v>20</v>
      </c>
      <c r="M254" s="17" t="s">
        <v>1531</v>
      </c>
    </row>
    <row r="255" customFormat="false" ht="29.5" hidden="false" customHeight="true" outlineLevel="0" collapsed="false">
      <c r="A255" s="6" t="n">
        <v>254</v>
      </c>
      <c r="B255" s="8" t="s">
        <v>1542</v>
      </c>
      <c r="C255" s="8" t="s">
        <v>1543</v>
      </c>
      <c r="D255" s="7" t="s">
        <v>1544</v>
      </c>
      <c r="E255" s="21" t="s">
        <v>1545</v>
      </c>
      <c r="F255" s="10" t="s">
        <v>1546</v>
      </c>
      <c r="G255" s="11" t="n">
        <v>45574</v>
      </c>
      <c r="H255" s="24" t="s">
        <v>1547</v>
      </c>
      <c r="I255" s="24"/>
      <c r="J255" s="16" t="n">
        <v>9368</v>
      </c>
      <c r="K255" s="24"/>
      <c r="L255" s="13" t="s">
        <v>20</v>
      </c>
      <c r="M255" s="17" t="s">
        <v>1548</v>
      </c>
    </row>
    <row r="256" customFormat="false" ht="29.5" hidden="false" customHeight="true" outlineLevel="0" collapsed="false">
      <c r="A256" s="6" t="n">
        <v>255</v>
      </c>
      <c r="B256" s="8" t="s">
        <v>1549</v>
      </c>
      <c r="C256" s="8" t="s">
        <v>1550</v>
      </c>
      <c r="D256" s="7" t="s">
        <v>1551</v>
      </c>
      <c r="E256" s="21" t="s">
        <v>1552</v>
      </c>
      <c r="F256" s="10" t="n">
        <v>755634747</v>
      </c>
      <c r="G256" s="11" t="n">
        <v>45574</v>
      </c>
      <c r="H256" s="24" t="s">
        <v>1553</v>
      </c>
      <c r="I256" s="24"/>
      <c r="J256" s="16"/>
      <c r="K256" s="24"/>
      <c r="L256" s="13" t="s">
        <v>20</v>
      </c>
      <c r="M256" s="17" t="s">
        <v>1554</v>
      </c>
    </row>
    <row r="257" customFormat="false" ht="29.5" hidden="false" customHeight="true" outlineLevel="0" collapsed="false">
      <c r="A257" s="6" t="n">
        <v>256</v>
      </c>
      <c r="B257" s="8" t="s">
        <v>1555</v>
      </c>
      <c r="C257" s="8" t="s">
        <v>1556</v>
      </c>
      <c r="D257" s="7" t="s">
        <v>1557</v>
      </c>
      <c r="E257" s="21" t="s">
        <v>1558</v>
      </c>
      <c r="F257" s="10" t="n">
        <v>688907082</v>
      </c>
      <c r="G257" s="11" t="n">
        <v>45550</v>
      </c>
      <c r="H257" s="24" t="s">
        <v>1559</v>
      </c>
      <c r="I257" s="24"/>
      <c r="J257" s="16"/>
      <c r="K257" s="24"/>
      <c r="L257" s="13" t="s">
        <v>20</v>
      </c>
      <c r="M257" s="17" t="s">
        <v>1560</v>
      </c>
    </row>
    <row r="258" customFormat="false" ht="29.5" hidden="false" customHeight="true" outlineLevel="0" collapsed="false">
      <c r="A258" s="6" t="n">
        <v>257</v>
      </c>
      <c r="B258" s="8" t="s">
        <v>1561</v>
      </c>
      <c r="C258" s="8" t="s">
        <v>1562</v>
      </c>
      <c r="D258" s="7" t="s">
        <v>1563</v>
      </c>
      <c r="E258" s="21" t="s">
        <v>1564</v>
      </c>
      <c r="F258" s="10" t="n">
        <v>714586806</v>
      </c>
      <c r="G258" s="11" t="n">
        <v>45550</v>
      </c>
      <c r="H258" s="24" t="s">
        <v>1565</v>
      </c>
      <c r="I258" s="24"/>
      <c r="J258" s="16" t="n">
        <v>26755</v>
      </c>
      <c r="K258" s="24"/>
      <c r="L258" s="13" t="s">
        <v>20</v>
      </c>
      <c r="M258" s="17" t="s">
        <v>1566</v>
      </c>
    </row>
    <row r="259" customFormat="false" ht="29.5" hidden="false" customHeight="true" outlineLevel="0" collapsed="false">
      <c r="A259" s="6" t="n">
        <v>258</v>
      </c>
      <c r="B259" s="8" t="s">
        <v>1567</v>
      </c>
      <c r="C259" s="8" t="s">
        <v>1568</v>
      </c>
      <c r="D259" s="7" t="s">
        <v>216</v>
      </c>
      <c r="E259" s="21" t="s">
        <v>1569</v>
      </c>
      <c r="F259" s="10" t="n">
        <v>744076781</v>
      </c>
      <c r="G259" s="11" t="n">
        <v>45550</v>
      </c>
      <c r="H259" s="24" t="s">
        <v>1570</v>
      </c>
      <c r="I259" s="24"/>
      <c r="J259" s="16"/>
      <c r="K259" s="24" t="s">
        <v>1571</v>
      </c>
      <c r="L259" s="13" t="s">
        <v>20</v>
      </c>
      <c r="M259" s="17" t="s">
        <v>1572</v>
      </c>
    </row>
    <row r="260" customFormat="false" ht="29.5" hidden="false" customHeight="true" outlineLevel="0" collapsed="false">
      <c r="A260" s="6" t="n">
        <v>259</v>
      </c>
      <c r="B260" s="8" t="s">
        <v>1573</v>
      </c>
      <c r="C260" s="8" t="s">
        <v>1574</v>
      </c>
      <c r="D260" s="7" t="s">
        <v>1575</v>
      </c>
      <c r="E260" s="21" t="s">
        <v>1576</v>
      </c>
      <c r="F260" s="10" t="n">
        <v>713707375</v>
      </c>
      <c r="G260" s="11" t="n">
        <v>45550</v>
      </c>
      <c r="H260" s="24" t="s">
        <v>1577</v>
      </c>
      <c r="I260" s="24"/>
      <c r="J260" s="16"/>
      <c r="K260" s="24"/>
      <c r="L260" s="13" t="s">
        <v>20</v>
      </c>
      <c r="M260" s="17" t="s">
        <v>1578</v>
      </c>
    </row>
    <row r="261" customFormat="false" ht="29.5" hidden="false" customHeight="true" outlineLevel="0" collapsed="false">
      <c r="A261" s="6" t="n">
        <v>260</v>
      </c>
      <c r="B261" s="8" t="s">
        <v>1579</v>
      </c>
      <c r="C261" s="8" t="s">
        <v>1580</v>
      </c>
      <c r="D261" s="7" t="s">
        <v>1581</v>
      </c>
      <c r="E261" s="21" t="s">
        <v>1582</v>
      </c>
      <c r="F261" s="10" t="n">
        <v>754250522</v>
      </c>
      <c r="G261" s="11" t="n">
        <v>45946</v>
      </c>
      <c r="H261" s="13" t="s">
        <v>1583</v>
      </c>
      <c r="I261" s="13"/>
      <c r="J261" s="16"/>
      <c r="K261" s="13"/>
      <c r="L261" s="13" t="s">
        <v>20</v>
      </c>
      <c r="M261" s="17" t="s">
        <v>1584</v>
      </c>
    </row>
    <row r="262" customFormat="false" ht="29.5" hidden="false" customHeight="true" outlineLevel="0" collapsed="false">
      <c r="A262" s="6" t="n">
        <v>261</v>
      </c>
      <c r="B262" s="7" t="s">
        <v>1585</v>
      </c>
      <c r="C262" s="7" t="s">
        <v>1586</v>
      </c>
      <c r="D262" s="7" t="s">
        <v>1587</v>
      </c>
      <c r="E262" s="7"/>
      <c r="F262" s="10"/>
      <c r="G262" s="14" t="n">
        <v>46052</v>
      </c>
      <c r="H262" s="8" t="s">
        <v>1588</v>
      </c>
      <c r="I262" s="8"/>
      <c r="J262" s="12" t="n">
        <v>3076</v>
      </c>
      <c r="K262" s="8"/>
      <c r="L262" s="13" t="s">
        <v>20</v>
      </c>
      <c r="M262" s="8"/>
    </row>
    <row r="263" customFormat="false" ht="29.5" hidden="false" customHeight="true" outlineLevel="0" collapsed="false">
      <c r="A263" s="6" t="n">
        <v>262</v>
      </c>
      <c r="B263" s="7" t="s">
        <v>1589</v>
      </c>
      <c r="C263" s="7" t="s">
        <v>1590</v>
      </c>
      <c r="D263" s="17" t="s">
        <v>1591</v>
      </c>
      <c r="E263" s="21" t="s">
        <v>1592</v>
      </c>
      <c r="F263" s="26" t="n">
        <v>787514014</v>
      </c>
      <c r="G263" s="11" t="n">
        <v>45662</v>
      </c>
      <c r="H263" s="24" t="s">
        <v>1593</v>
      </c>
      <c r="I263" s="24"/>
      <c r="J263" s="16" t="n">
        <v>9659</v>
      </c>
      <c r="K263" s="24"/>
      <c r="L263" s="13" t="s">
        <v>20</v>
      </c>
      <c r="M263" s="17" t="s">
        <v>1594</v>
      </c>
    </row>
    <row r="264" customFormat="false" ht="29.5" hidden="false" customHeight="true" outlineLevel="0" collapsed="false">
      <c r="A264" s="6" t="n">
        <v>263</v>
      </c>
      <c r="B264" s="7" t="s">
        <v>1595</v>
      </c>
      <c r="C264" s="7" t="s">
        <v>1596</v>
      </c>
      <c r="D264" s="17" t="s">
        <v>1597</v>
      </c>
      <c r="E264" s="21" t="s">
        <v>1598</v>
      </c>
      <c r="F264" s="10" t="n">
        <v>675270844</v>
      </c>
      <c r="G264" s="11" t="n">
        <v>45498</v>
      </c>
      <c r="H264" s="24" t="s">
        <v>1599</v>
      </c>
      <c r="I264" s="24"/>
      <c r="J264" s="16" t="n">
        <v>21271</v>
      </c>
      <c r="K264" s="24" t="s">
        <v>1600</v>
      </c>
      <c r="L264" s="13" t="s">
        <v>20</v>
      </c>
      <c r="M264" s="17" t="s">
        <v>1601</v>
      </c>
    </row>
    <row r="265" customFormat="false" ht="29.5" hidden="false" customHeight="true" outlineLevel="0" collapsed="false">
      <c r="A265" s="6" t="n">
        <v>264</v>
      </c>
      <c r="B265" s="8" t="s">
        <v>1602</v>
      </c>
      <c r="C265" s="8" t="s">
        <v>1603</v>
      </c>
      <c r="D265" s="17" t="s">
        <v>1604</v>
      </c>
      <c r="E265" s="21" t="s">
        <v>1605</v>
      </c>
      <c r="F265" s="10" t="s">
        <v>1606</v>
      </c>
      <c r="G265" s="11" t="n">
        <v>45765</v>
      </c>
      <c r="H265" s="24" t="s">
        <v>1607</v>
      </c>
      <c r="I265" s="24"/>
      <c r="J265" s="16" t="n">
        <v>2643</v>
      </c>
      <c r="K265" s="24"/>
      <c r="L265" s="13" t="s">
        <v>20</v>
      </c>
      <c r="M265" s="17" t="s">
        <v>1608</v>
      </c>
    </row>
    <row r="266" customFormat="false" ht="29.5" hidden="false" customHeight="true" outlineLevel="0" collapsed="false">
      <c r="A266" s="6" t="n">
        <v>265</v>
      </c>
      <c r="B266" s="8" t="s">
        <v>1609</v>
      </c>
      <c r="C266" s="8" t="s">
        <v>1610</v>
      </c>
      <c r="D266" s="17" t="s">
        <v>1611</v>
      </c>
      <c r="E266" s="21" t="s">
        <v>1612</v>
      </c>
      <c r="F266" s="10" t="s">
        <v>1613</v>
      </c>
      <c r="G266" s="11" t="n">
        <v>45631</v>
      </c>
      <c r="H266" s="24" t="s">
        <v>1614</v>
      </c>
      <c r="I266" s="24"/>
      <c r="J266" s="16" t="n">
        <v>5315</v>
      </c>
      <c r="K266" s="24"/>
      <c r="L266" s="13" t="s">
        <v>20</v>
      </c>
      <c r="M266" s="17" t="s">
        <v>1615</v>
      </c>
    </row>
    <row r="267" customFormat="false" ht="29.5" hidden="false" customHeight="true" outlineLevel="0" collapsed="false">
      <c r="A267" s="6" t="n">
        <v>266</v>
      </c>
      <c r="B267" s="8" t="s">
        <v>1616</v>
      </c>
      <c r="C267" s="8" t="s">
        <v>1617</v>
      </c>
      <c r="D267" s="17" t="s">
        <v>1618</v>
      </c>
      <c r="E267" s="21" t="s">
        <v>1619</v>
      </c>
      <c r="F267" s="10" t="n">
        <v>754674358</v>
      </c>
      <c r="G267" s="11" t="n">
        <v>45765</v>
      </c>
      <c r="H267" s="24" t="s">
        <v>1620</v>
      </c>
      <c r="I267" s="24"/>
      <c r="J267" s="16" t="n">
        <v>10410</v>
      </c>
      <c r="K267" s="24" t="s">
        <v>1621</v>
      </c>
      <c r="L267" s="13" t="s">
        <v>20</v>
      </c>
      <c r="M267" s="17"/>
    </row>
    <row r="268" customFormat="false" ht="29.5" hidden="false" customHeight="true" outlineLevel="0" collapsed="false">
      <c r="A268" s="6" t="n">
        <v>267</v>
      </c>
      <c r="B268" s="7" t="s">
        <v>1622</v>
      </c>
      <c r="C268" s="7" t="s">
        <v>1623</v>
      </c>
      <c r="D268" s="17" t="s">
        <v>1624</v>
      </c>
      <c r="E268" s="21" t="s">
        <v>1625</v>
      </c>
      <c r="F268" s="10" t="s">
        <v>1626</v>
      </c>
      <c r="G268" s="11" t="n">
        <v>45917</v>
      </c>
      <c r="H268" s="24" t="n">
        <v>102225023</v>
      </c>
      <c r="I268" s="24"/>
      <c r="J268" s="16" t="n">
        <v>15435</v>
      </c>
      <c r="K268" s="24"/>
      <c r="L268" s="13" t="s">
        <v>20</v>
      </c>
      <c r="M268" s="17" t="s">
        <v>1627</v>
      </c>
    </row>
    <row r="269" customFormat="false" ht="29.5" hidden="false" customHeight="true" outlineLevel="0" collapsed="false">
      <c r="A269" s="6" t="n">
        <v>268</v>
      </c>
      <c r="B269" s="8" t="s">
        <v>1628</v>
      </c>
      <c r="C269" s="8" t="s">
        <v>1629</v>
      </c>
      <c r="D269" s="17" t="s">
        <v>1630</v>
      </c>
      <c r="E269" s="21" t="s">
        <v>1631</v>
      </c>
      <c r="F269" s="10" t="n">
        <v>713494580</v>
      </c>
      <c r="G269" s="11" t="n">
        <v>45498</v>
      </c>
      <c r="H269" s="24" t="s">
        <v>1632</v>
      </c>
      <c r="I269" s="24"/>
      <c r="J269" s="16"/>
      <c r="K269" s="24" t="s">
        <v>1633</v>
      </c>
      <c r="L269" s="13" t="s">
        <v>20</v>
      </c>
      <c r="M269" s="17" t="s">
        <v>447</v>
      </c>
    </row>
    <row r="270" customFormat="false" ht="29.5" hidden="false" customHeight="true" outlineLevel="0" collapsed="false">
      <c r="A270" s="6" t="n">
        <v>269</v>
      </c>
      <c r="B270" s="8" t="s">
        <v>1634</v>
      </c>
      <c r="C270" s="8" t="s">
        <v>1635</v>
      </c>
      <c r="D270" s="17" t="s">
        <v>1636</v>
      </c>
      <c r="E270" s="21" t="s">
        <v>1637</v>
      </c>
      <c r="F270" s="10" t="n">
        <v>754233832</v>
      </c>
      <c r="G270" s="11" t="n">
        <v>45574</v>
      </c>
      <c r="H270" s="24" t="s">
        <v>839</v>
      </c>
      <c r="I270" s="24"/>
      <c r="J270" s="16" t="n">
        <v>2956</v>
      </c>
      <c r="K270" s="24"/>
      <c r="L270" s="13" t="s">
        <v>20</v>
      </c>
      <c r="M270" s="17" t="s">
        <v>1638</v>
      </c>
    </row>
    <row r="271" customFormat="false" ht="29.5" hidden="false" customHeight="true" outlineLevel="0" collapsed="false">
      <c r="A271" s="6" t="n">
        <v>270</v>
      </c>
      <c r="B271" s="8" t="s">
        <v>1639</v>
      </c>
      <c r="C271" s="8" t="s">
        <v>1640</v>
      </c>
      <c r="D271" s="17" t="s">
        <v>1641</v>
      </c>
      <c r="E271" s="21" t="s">
        <v>1642</v>
      </c>
      <c r="F271" s="10" t="n">
        <v>788011053</v>
      </c>
      <c r="G271" s="11" t="n">
        <v>46072</v>
      </c>
      <c r="H271" s="24" t="s">
        <v>1643</v>
      </c>
      <c r="I271" s="24"/>
      <c r="J271" s="16" t="n">
        <v>20136</v>
      </c>
      <c r="K271" s="24" t="s">
        <v>1644</v>
      </c>
      <c r="L271" s="13" t="s">
        <v>20</v>
      </c>
      <c r="M271" s="17" t="s">
        <v>1645</v>
      </c>
    </row>
    <row r="272" customFormat="false" ht="29.5" hidden="false" customHeight="true" outlineLevel="0" collapsed="false">
      <c r="A272" s="6" t="n">
        <v>271</v>
      </c>
      <c r="B272" s="8" t="s">
        <v>1646</v>
      </c>
      <c r="C272" s="8" t="s">
        <v>1647</v>
      </c>
      <c r="D272" s="17" t="s">
        <v>1648</v>
      </c>
      <c r="E272" s="21" t="s">
        <v>1649</v>
      </c>
      <c r="F272" s="10" t="s">
        <v>1650</v>
      </c>
      <c r="G272" s="11" t="n">
        <v>45574</v>
      </c>
      <c r="H272" s="24" t="s">
        <v>1651</v>
      </c>
      <c r="I272" s="24"/>
      <c r="J272" s="16" t="n">
        <v>29610</v>
      </c>
      <c r="K272" s="24"/>
      <c r="L272" s="13" t="s">
        <v>20</v>
      </c>
      <c r="M272" s="17" t="s">
        <v>1638</v>
      </c>
    </row>
    <row r="273" customFormat="false" ht="29.5" hidden="false" customHeight="true" outlineLevel="0" collapsed="false">
      <c r="A273" s="6" t="n">
        <v>272</v>
      </c>
      <c r="B273" s="8" t="s">
        <v>1652</v>
      </c>
      <c r="C273" s="8" t="s">
        <v>1653</v>
      </c>
      <c r="D273" s="17" t="s">
        <v>1654</v>
      </c>
      <c r="E273" s="21" t="s">
        <v>1655</v>
      </c>
      <c r="F273" s="10" t="n">
        <v>787441666</v>
      </c>
      <c r="G273" s="11" t="n">
        <v>45690</v>
      </c>
      <c r="H273" s="24" t="s">
        <v>1656</v>
      </c>
      <c r="I273" s="24"/>
      <c r="J273" s="16"/>
      <c r="K273" s="24" t="s">
        <v>1657</v>
      </c>
      <c r="L273" s="13" t="s">
        <v>20</v>
      </c>
      <c r="M273" s="17" t="s">
        <v>1658</v>
      </c>
    </row>
    <row r="274" customFormat="false" ht="29.5" hidden="false" customHeight="true" outlineLevel="0" collapsed="false">
      <c r="A274" s="6" t="n">
        <v>273</v>
      </c>
      <c r="B274" s="8" t="s">
        <v>1659</v>
      </c>
      <c r="C274" s="8" t="s">
        <v>1660</v>
      </c>
      <c r="D274" s="17" t="s">
        <v>1630</v>
      </c>
      <c r="E274" s="21" t="s">
        <v>1661</v>
      </c>
      <c r="F274" s="10" t="s">
        <v>1662</v>
      </c>
      <c r="G274" s="11" t="n">
        <v>45946</v>
      </c>
      <c r="H274" s="24" t="s">
        <v>1663</v>
      </c>
      <c r="I274" s="24"/>
      <c r="J274" s="16" t="n">
        <v>15943</v>
      </c>
      <c r="K274" s="24"/>
      <c r="L274" s="13" t="s">
        <v>20</v>
      </c>
      <c r="M274" s="17" t="s">
        <v>447</v>
      </c>
    </row>
    <row r="275" customFormat="false" ht="29.5" hidden="false" customHeight="true" outlineLevel="0" collapsed="false">
      <c r="A275" s="6" t="n">
        <v>274</v>
      </c>
      <c r="B275" s="8" t="s">
        <v>1664</v>
      </c>
      <c r="C275" s="8" t="s">
        <v>1665</v>
      </c>
      <c r="D275" s="17" t="s">
        <v>1666</v>
      </c>
      <c r="E275" s="21" t="s">
        <v>1667</v>
      </c>
      <c r="F275" s="10" t="s">
        <v>1668</v>
      </c>
      <c r="G275" s="11" t="n">
        <v>45597</v>
      </c>
      <c r="H275" s="24" t="s">
        <v>1669</v>
      </c>
      <c r="I275" s="24"/>
      <c r="J275" s="16" t="n">
        <v>6846</v>
      </c>
      <c r="K275" s="24"/>
      <c r="L275" s="13" t="s">
        <v>20</v>
      </c>
      <c r="M275" s="17" t="s">
        <v>1638</v>
      </c>
    </row>
    <row r="276" customFormat="false" ht="29.5" hidden="false" customHeight="true" outlineLevel="0" collapsed="false">
      <c r="A276" s="6" t="n">
        <v>275</v>
      </c>
      <c r="B276" s="8" t="s">
        <v>1670</v>
      </c>
      <c r="C276" s="8" t="s">
        <v>1671</v>
      </c>
      <c r="D276" s="17" t="s">
        <v>1672</v>
      </c>
      <c r="E276" s="21" t="s">
        <v>1673</v>
      </c>
      <c r="F276" s="10" t="s">
        <v>1674</v>
      </c>
      <c r="G276" s="11" t="n">
        <v>46009</v>
      </c>
      <c r="H276" s="24" t="s">
        <v>1675</v>
      </c>
      <c r="I276" s="24" t="s">
        <v>1676</v>
      </c>
      <c r="J276" s="16" t="n">
        <v>12327</v>
      </c>
      <c r="K276" s="24"/>
      <c r="L276" s="13" t="s">
        <v>20</v>
      </c>
      <c r="M276" s="17" t="s">
        <v>71</v>
      </c>
    </row>
    <row r="277" customFormat="false" ht="29.5" hidden="false" customHeight="true" outlineLevel="0" collapsed="false">
      <c r="A277" s="6" t="n">
        <v>276</v>
      </c>
      <c r="B277" s="8" t="s">
        <v>1677</v>
      </c>
      <c r="C277" s="8" t="s">
        <v>1678</v>
      </c>
      <c r="D277" s="7" t="s">
        <v>1679</v>
      </c>
      <c r="E277" s="21" t="s">
        <v>1680</v>
      </c>
      <c r="F277" s="10" t="s">
        <v>1681</v>
      </c>
      <c r="G277" s="11" t="n">
        <v>45900</v>
      </c>
      <c r="H277" s="13" t="s">
        <v>1682</v>
      </c>
      <c r="I277" s="13"/>
      <c r="J277" s="16" t="n">
        <v>15844</v>
      </c>
      <c r="K277" s="13" t="s">
        <v>1683</v>
      </c>
      <c r="L277" s="13" t="s">
        <v>20</v>
      </c>
      <c r="M277" s="17" t="s">
        <v>576</v>
      </c>
    </row>
    <row r="278" s="27" customFormat="true" ht="29.5" hidden="false" customHeight="true" outlineLevel="0" collapsed="false">
      <c r="A278" s="6" t="n">
        <v>277</v>
      </c>
      <c r="B278" s="7" t="s">
        <v>1684</v>
      </c>
      <c r="C278" s="7" t="s">
        <v>1685</v>
      </c>
      <c r="D278" s="17" t="s">
        <v>1686</v>
      </c>
      <c r="E278" s="17"/>
      <c r="F278" s="10" t="s">
        <v>1687</v>
      </c>
      <c r="G278" s="11" t="n">
        <v>46104</v>
      </c>
      <c r="H278" s="24" t="n">
        <v>100796880</v>
      </c>
      <c r="I278" s="24"/>
      <c r="J278" s="16" t="n">
        <v>113</v>
      </c>
      <c r="K278" s="24"/>
      <c r="L278" s="13" t="s">
        <v>20</v>
      </c>
      <c r="M278" s="17" t="s">
        <v>1688</v>
      </c>
    </row>
    <row r="279" customFormat="false" ht="29.5" hidden="false" customHeight="true" outlineLevel="0" collapsed="false">
      <c r="A279" s="6" t="n">
        <v>278</v>
      </c>
      <c r="B279" s="8" t="s">
        <v>1689</v>
      </c>
      <c r="C279" s="8" t="s">
        <v>1690</v>
      </c>
      <c r="D279" s="7" t="s">
        <v>1691</v>
      </c>
      <c r="E279" s="21" t="s">
        <v>1692</v>
      </c>
      <c r="F279" s="10" t="n">
        <v>786015016</v>
      </c>
      <c r="G279" s="11" t="n">
        <v>45624</v>
      </c>
      <c r="H279" s="13" t="s">
        <v>1693</v>
      </c>
      <c r="I279" s="13"/>
      <c r="J279" s="16" t="n">
        <v>30374</v>
      </c>
      <c r="K279" s="13" t="s">
        <v>1694</v>
      </c>
      <c r="L279" s="13" t="s">
        <v>20</v>
      </c>
      <c r="M279" s="17" t="s">
        <v>1695</v>
      </c>
    </row>
    <row r="280" customFormat="false" ht="29.5" hidden="false" customHeight="true" outlineLevel="0" collapsed="false">
      <c r="A280" s="6" t="n">
        <v>279</v>
      </c>
      <c r="B280" s="8" t="s">
        <v>1696</v>
      </c>
      <c r="C280" s="8" t="s">
        <v>1697</v>
      </c>
      <c r="D280" s="7" t="s">
        <v>1698</v>
      </c>
      <c r="E280" s="21" t="s">
        <v>1699</v>
      </c>
      <c r="F280" s="10" t="n">
        <v>758807589</v>
      </c>
      <c r="G280" s="11" t="n">
        <v>45806</v>
      </c>
      <c r="H280" s="13" t="s">
        <v>1700</v>
      </c>
      <c r="I280" s="13"/>
      <c r="J280" s="16"/>
      <c r="K280" s="13"/>
      <c r="L280" s="13" t="s">
        <v>20</v>
      </c>
      <c r="M280" s="17" t="s">
        <v>821</v>
      </c>
    </row>
    <row r="281" customFormat="false" ht="29.5" hidden="false" customHeight="true" outlineLevel="0" collapsed="false">
      <c r="A281" s="6" t="n">
        <v>280</v>
      </c>
      <c r="B281" s="8" t="s">
        <v>1701</v>
      </c>
      <c r="C281" s="8" t="s">
        <v>1702</v>
      </c>
      <c r="D281" s="7" t="s">
        <v>1703</v>
      </c>
      <c r="E281" s="21" t="s">
        <v>1704</v>
      </c>
      <c r="F281" s="10" t="s">
        <v>1705</v>
      </c>
      <c r="G281" s="11" t="n">
        <v>46081</v>
      </c>
      <c r="H281" s="13" t="s">
        <v>1706</v>
      </c>
      <c r="I281" s="13"/>
      <c r="J281" s="16" t="n">
        <v>13662</v>
      </c>
      <c r="K281" s="13" t="s">
        <v>1707</v>
      </c>
      <c r="L281" s="13" t="s">
        <v>20</v>
      </c>
      <c r="M281" s="17" t="s">
        <v>1708</v>
      </c>
    </row>
    <row r="282" customFormat="false" ht="29.5" hidden="false" customHeight="true" outlineLevel="0" collapsed="false">
      <c r="A282" s="6" t="n">
        <v>281</v>
      </c>
      <c r="B282" s="8" t="s">
        <v>1709</v>
      </c>
      <c r="C282" s="8" t="s">
        <v>1710</v>
      </c>
      <c r="D282" s="7" t="s">
        <v>1711</v>
      </c>
      <c r="E282" s="25" t="s">
        <v>1712</v>
      </c>
      <c r="F282" s="10" t="s">
        <v>1713</v>
      </c>
      <c r="G282" s="11" t="n">
        <v>46072</v>
      </c>
      <c r="H282" s="13" t="s">
        <v>1714</v>
      </c>
      <c r="I282" s="13"/>
      <c r="J282" s="16" t="n">
        <v>1233</v>
      </c>
      <c r="K282" s="13" t="s">
        <v>1715</v>
      </c>
      <c r="L282" s="13" t="s">
        <v>20</v>
      </c>
      <c r="M282" s="17" t="s">
        <v>1716</v>
      </c>
    </row>
    <row r="283" customFormat="false" ht="29.5" hidden="false" customHeight="true" outlineLevel="0" collapsed="false">
      <c r="A283" s="6" t="n">
        <v>282</v>
      </c>
      <c r="B283" s="8" t="s">
        <v>1717</v>
      </c>
      <c r="C283" s="8" t="s">
        <v>1718</v>
      </c>
      <c r="D283" s="7" t="s">
        <v>1698</v>
      </c>
      <c r="E283" s="21" t="s">
        <v>1719</v>
      </c>
      <c r="F283" s="10" t="n">
        <v>767500742</v>
      </c>
      <c r="G283" s="11" t="n">
        <v>45797</v>
      </c>
      <c r="H283" s="13" t="s">
        <v>1720</v>
      </c>
      <c r="I283" s="13"/>
      <c r="J283" s="16"/>
      <c r="K283" s="13"/>
      <c r="L283" s="13" t="s">
        <v>20</v>
      </c>
      <c r="M283" s="17" t="s">
        <v>821</v>
      </c>
    </row>
    <row r="284" customFormat="false" ht="29.5" hidden="false" customHeight="true" outlineLevel="0" collapsed="false">
      <c r="A284" s="6" t="n">
        <v>283</v>
      </c>
      <c r="B284" s="8" t="s">
        <v>1721</v>
      </c>
      <c r="C284" s="8" t="s">
        <v>1722</v>
      </c>
      <c r="D284" s="7" t="s">
        <v>1723</v>
      </c>
      <c r="E284" s="21" t="s">
        <v>1724</v>
      </c>
      <c r="F284" s="10" t="s">
        <v>1725</v>
      </c>
      <c r="G284" s="11" t="n">
        <v>45624</v>
      </c>
      <c r="H284" s="13" t="s">
        <v>1726</v>
      </c>
      <c r="I284" s="13"/>
      <c r="J284" s="16" t="n">
        <v>1358</v>
      </c>
      <c r="K284" s="13" t="s">
        <v>1727</v>
      </c>
      <c r="L284" s="13" t="s">
        <v>20</v>
      </c>
      <c r="M284" s="17" t="s">
        <v>1728</v>
      </c>
    </row>
    <row r="285" customFormat="false" ht="29.5" hidden="false" customHeight="true" outlineLevel="0" collapsed="false">
      <c r="A285" s="6" t="n">
        <v>284</v>
      </c>
      <c r="B285" s="8" t="s">
        <v>1729</v>
      </c>
      <c r="C285" s="8" t="s">
        <v>1730</v>
      </c>
      <c r="D285" s="7" t="s">
        <v>1731</v>
      </c>
      <c r="E285" s="21" t="s">
        <v>1732</v>
      </c>
      <c r="F285" s="10" t="s">
        <v>1733</v>
      </c>
      <c r="G285" s="11" t="n">
        <v>45750</v>
      </c>
      <c r="H285" s="13" t="s">
        <v>1734</v>
      </c>
      <c r="I285" s="13"/>
      <c r="J285" s="16" t="n">
        <v>12546</v>
      </c>
      <c r="K285" s="13" t="s">
        <v>1735</v>
      </c>
      <c r="L285" s="13" t="s">
        <v>20</v>
      </c>
      <c r="M285" s="17" t="s">
        <v>1145</v>
      </c>
    </row>
    <row r="286" customFormat="false" ht="29.5" hidden="false" customHeight="true" outlineLevel="0" collapsed="false">
      <c r="A286" s="6" t="n">
        <v>285</v>
      </c>
      <c r="B286" s="8" t="s">
        <v>1736</v>
      </c>
      <c r="C286" s="8" t="s">
        <v>1737</v>
      </c>
      <c r="D286" s="7" t="s">
        <v>1738</v>
      </c>
      <c r="E286" s="21" t="s">
        <v>1739</v>
      </c>
      <c r="F286" s="10" t="n">
        <v>784263738</v>
      </c>
      <c r="G286" s="11" t="n">
        <v>45597</v>
      </c>
      <c r="H286" s="13" t="s">
        <v>1740</v>
      </c>
      <c r="I286" s="13" t="s">
        <v>1741</v>
      </c>
      <c r="J286" s="16"/>
      <c r="K286" s="13" t="s">
        <v>1742</v>
      </c>
      <c r="L286" s="13" t="s">
        <v>20</v>
      </c>
      <c r="M286" s="17" t="s">
        <v>940</v>
      </c>
    </row>
    <row r="287" customFormat="false" ht="29.5" hidden="false" customHeight="true" outlineLevel="0" collapsed="false">
      <c r="A287" s="6" t="n">
        <v>286</v>
      </c>
      <c r="B287" s="8" t="s">
        <v>1743</v>
      </c>
      <c r="C287" s="8" t="s">
        <v>1744</v>
      </c>
      <c r="D287" s="7" t="s">
        <v>1745</v>
      </c>
      <c r="E287" s="21" t="s">
        <v>1746</v>
      </c>
      <c r="F287" s="10" t="n">
        <v>754265869</v>
      </c>
      <c r="G287" s="11" t="n">
        <v>45885</v>
      </c>
      <c r="H287" s="13" t="s">
        <v>1747</v>
      </c>
      <c r="I287" s="13"/>
      <c r="J287" s="16"/>
      <c r="K287" s="13" t="s">
        <v>1748</v>
      </c>
      <c r="L287" s="13" t="s">
        <v>20</v>
      </c>
      <c r="M287" s="17" t="s">
        <v>1608</v>
      </c>
    </row>
    <row r="288" customFormat="false" ht="29.5" hidden="false" customHeight="true" outlineLevel="0" collapsed="false">
      <c r="A288" s="6" t="n">
        <v>287</v>
      </c>
      <c r="B288" s="8" t="s">
        <v>1749</v>
      </c>
      <c r="C288" s="8" t="s">
        <v>1750</v>
      </c>
      <c r="D288" s="7" t="s">
        <v>1751</v>
      </c>
      <c r="E288" s="21" t="s">
        <v>1752</v>
      </c>
      <c r="F288" s="10" t="n">
        <v>654567495</v>
      </c>
      <c r="G288" s="11" t="n">
        <v>45498</v>
      </c>
      <c r="H288" s="13" t="s">
        <v>1753</v>
      </c>
      <c r="I288" s="13"/>
      <c r="J288" s="16"/>
      <c r="K288" s="13" t="s">
        <v>1735</v>
      </c>
      <c r="L288" s="13" t="s">
        <v>20</v>
      </c>
      <c r="M288" s="17" t="s">
        <v>1145</v>
      </c>
    </row>
    <row r="289" customFormat="false" ht="29.5" hidden="false" customHeight="true" outlineLevel="0" collapsed="false">
      <c r="A289" s="6" t="n">
        <v>288</v>
      </c>
      <c r="B289" s="8" t="s">
        <v>1754</v>
      </c>
      <c r="C289" s="8" t="s">
        <v>1755</v>
      </c>
      <c r="D289" s="7" t="s">
        <v>1756</v>
      </c>
      <c r="E289" s="21" t="s">
        <v>1757</v>
      </c>
      <c r="F289" s="10" t="s">
        <v>1758</v>
      </c>
      <c r="G289" s="11" t="s">
        <v>1759</v>
      </c>
      <c r="H289" s="13" t="s">
        <v>1760</v>
      </c>
      <c r="I289" s="13"/>
      <c r="J289" s="16"/>
      <c r="K289" s="13" t="s">
        <v>1761</v>
      </c>
      <c r="L289" s="13" t="s">
        <v>20</v>
      </c>
      <c r="M289" s="17" t="s">
        <v>1762</v>
      </c>
    </row>
    <row r="290" customFormat="false" ht="29.5" hidden="false" customHeight="true" outlineLevel="0" collapsed="false">
      <c r="A290" s="6" t="n">
        <v>289</v>
      </c>
      <c r="B290" s="8" t="s">
        <v>1763</v>
      </c>
      <c r="C290" s="8" t="s">
        <v>1764</v>
      </c>
      <c r="D290" s="7" t="s">
        <v>1765</v>
      </c>
      <c r="E290" s="21" t="s">
        <v>1766</v>
      </c>
      <c r="F290" s="10" t="n">
        <v>714289999</v>
      </c>
      <c r="G290" s="11" t="n">
        <v>45750</v>
      </c>
      <c r="H290" s="13" t="s">
        <v>1767</v>
      </c>
      <c r="I290" s="13" t="s">
        <v>1768</v>
      </c>
      <c r="J290" s="16" t="n">
        <v>26703</v>
      </c>
      <c r="K290" s="13"/>
      <c r="L290" s="13" t="s">
        <v>20</v>
      </c>
      <c r="M290" s="17" t="s">
        <v>1769</v>
      </c>
    </row>
    <row r="291" customFormat="false" ht="29.5" hidden="false" customHeight="true" outlineLevel="0" collapsed="false">
      <c r="A291" s="6" t="n">
        <v>290</v>
      </c>
      <c r="B291" s="8" t="s">
        <v>1770</v>
      </c>
      <c r="C291" s="8" t="s">
        <v>1771</v>
      </c>
      <c r="D291" s="7" t="s">
        <v>116</v>
      </c>
      <c r="E291" s="21" t="s">
        <v>1772</v>
      </c>
      <c r="F291" s="10" t="n">
        <v>754883344</v>
      </c>
      <c r="G291" s="11" t="n">
        <v>45498</v>
      </c>
      <c r="H291" s="13" t="s">
        <v>1773</v>
      </c>
      <c r="I291" s="13"/>
      <c r="J291" s="16" t="n">
        <v>14</v>
      </c>
      <c r="K291" s="13"/>
      <c r="L291" s="13" t="s">
        <v>20</v>
      </c>
      <c r="M291" s="17" t="s">
        <v>1774</v>
      </c>
    </row>
    <row r="292" customFormat="false" ht="29.5" hidden="false" customHeight="true" outlineLevel="0" collapsed="false">
      <c r="A292" s="6" t="n">
        <v>291</v>
      </c>
      <c r="B292" s="8" t="s">
        <v>1775</v>
      </c>
      <c r="C292" s="8" t="s">
        <v>1776</v>
      </c>
      <c r="D292" s="7" t="s">
        <v>1777</v>
      </c>
      <c r="E292" s="21" t="s">
        <v>1778</v>
      </c>
      <c r="F292" s="10" t="n">
        <v>652530300</v>
      </c>
      <c r="G292" s="11" t="n">
        <v>46019</v>
      </c>
      <c r="H292" s="13" t="s">
        <v>1779</v>
      </c>
      <c r="I292" s="13" t="s">
        <v>1780</v>
      </c>
      <c r="J292" s="16" t="n">
        <v>26102</v>
      </c>
      <c r="K292" s="13" t="s">
        <v>1781</v>
      </c>
      <c r="L292" s="13" t="s">
        <v>20</v>
      </c>
      <c r="M292" s="8" t="s">
        <v>1782</v>
      </c>
    </row>
    <row r="293" customFormat="false" ht="29.5" hidden="false" customHeight="true" outlineLevel="0" collapsed="false">
      <c r="A293" s="6" t="n">
        <v>292</v>
      </c>
      <c r="B293" s="8" t="s">
        <v>1783</v>
      </c>
      <c r="C293" s="8" t="s">
        <v>1784</v>
      </c>
      <c r="D293" s="7" t="s">
        <v>1785</v>
      </c>
      <c r="E293" s="21" t="s">
        <v>1786</v>
      </c>
      <c r="F293" s="10" t="s">
        <v>1787</v>
      </c>
      <c r="G293" s="11" t="n">
        <v>45448</v>
      </c>
      <c r="H293" s="13" t="s">
        <v>1788</v>
      </c>
      <c r="I293" s="13" t="s">
        <v>1789</v>
      </c>
      <c r="J293" s="16" t="n">
        <v>4438</v>
      </c>
      <c r="K293" s="13" t="s">
        <v>1790</v>
      </c>
      <c r="L293" s="13" t="s">
        <v>20</v>
      </c>
      <c r="M293" s="17" t="s">
        <v>1791</v>
      </c>
    </row>
    <row r="294" customFormat="false" ht="29.5" hidden="false" customHeight="true" outlineLevel="0" collapsed="false">
      <c r="A294" s="6" t="n">
        <v>293</v>
      </c>
      <c r="B294" s="8" t="s">
        <v>1792</v>
      </c>
      <c r="C294" s="8" t="s">
        <v>1793</v>
      </c>
      <c r="D294" s="7" t="s">
        <v>1794</v>
      </c>
      <c r="E294" s="21" t="s">
        <v>1795</v>
      </c>
      <c r="F294" s="10" t="n">
        <v>655980920</v>
      </c>
      <c r="G294" s="11" t="n">
        <v>45655</v>
      </c>
      <c r="H294" s="13" t="n">
        <v>123875982</v>
      </c>
      <c r="I294" s="13"/>
      <c r="J294" s="16"/>
      <c r="K294" s="13" t="s">
        <v>1781</v>
      </c>
      <c r="L294" s="13" t="s">
        <v>20</v>
      </c>
      <c r="M294" s="17" t="s">
        <v>1796</v>
      </c>
    </row>
    <row r="295" customFormat="false" ht="29.5" hidden="false" customHeight="true" outlineLevel="0" collapsed="false">
      <c r="A295" s="6" t="n">
        <v>294</v>
      </c>
      <c r="B295" s="8" t="s">
        <v>1797</v>
      </c>
      <c r="C295" s="8" t="s">
        <v>1798</v>
      </c>
      <c r="D295" s="7" t="s">
        <v>1799</v>
      </c>
      <c r="E295" s="21" t="s">
        <v>1800</v>
      </c>
      <c r="F295" s="10" t="n">
        <v>769010336</v>
      </c>
      <c r="G295" s="11" t="n">
        <v>45448</v>
      </c>
      <c r="H295" s="13" t="s">
        <v>1801</v>
      </c>
      <c r="I295" s="13"/>
      <c r="J295" s="16"/>
      <c r="K295" s="13" t="s">
        <v>1802</v>
      </c>
      <c r="L295" s="13" t="s">
        <v>20</v>
      </c>
      <c r="M295" s="17" t="s">
        <v>1803</v>
      </c>
    </row>
    <row r="296" customFormat="false" ht="29.5" hidden="false" customHeight="true" outlineLevel="0" collapsed="false">
      <c r="A296" s="6" t="n">
        <v>295</v>
      </c>
      <c r="B296" s="8" t="s">
        <v>1804</v>
      </c>
      <c r="C296" s="8" t="s">
        <v>1805</v>
      </c>
      <c r="D296" s="7" t="s">
        <v>1806</v>
      </c>
      <c r="E296" s="21" t="s">
        <v>1807</v>
      </c>
      <c r="F296" s="10" t="n">
        <v>684682149</v>
      </c>
      <c r="G296" s="11" t="n">
        <v>45597</v>
      </c>
      <c r="H296" s="13" t="s">
        <v>1808</v>
      </c>
      <c r="I296" s="13"/>
      <c r="J296" s="16"/>
      <c r="K296" s="13" t="s">
        <v>1809</v>
      </c>
      <c r="L296" s="13" t="s">
        <v>20</v>
      </c>
      <c r="M296" s="17" t="s">
        <v>1810</v>
      </c>
    </row>
    <row r="297" customFormat="false" ht="29.5" hidden="false" customHeight="true" outlineLevel="0" collapsed="false">
      <c r="A297" s="6" t="n">
        <v>296</v>
      </c>
      <c r="B297" s="8" t="s">
        <v>1811</v>
      </c>
      <c r="C297" s="8" t="s">
        <v>1812</v>
      </c>
      <c r="D297" s="7" t="s">
        <v>1813</v>
      </c>
      <c r="E297" s="21" t="s">
        <v>1814</v>
      </c>
      <c r="F297" s="10" t="n">
        <v>716333062</v>
      </c>
      <c r="G297" s="11" t="n">
        <v>46040</v>
      </c>
      <c r="H297" s="13" t="n">
        <v>135745693</v>
      </c>
      <c r="I297" s="13"/>
      <c r="J297" s="16"/>
      <c r="K297" s="13" t="s">
        <v>1815</v>
      </c>
      <c r="L297" s="13" t="s">
        <v>20</v>
      </c>
      <c r="M297" s="17" t="s">
        <v>1816</v>
      </c>
    </row>
    <row r="298" customFormat="false" ht="29.5" hidden="false" customHeight="true" outlineLevel="0" collapsed="false">
      <c r="A298" s="6" t="n">
        <v>297</v>
      </c>
      <c r="B298" s="8" t="s">
        <v>1817</v>
      </c>
      <c r="C298" s="8" t="s">
        <v>1818</v>
      </c>
      <c r="D298" s="7" t="s">
        <v>1819</v>
      </c>
      <c r="E298" s="21" t="s">
        <v>1820</v>
      </c>
      <c r="F298" s="10" t="n">
        <v>654681155</v>
      </c>
      <c r="G298" s="11" t="n">
        <v>45842</v>
      </c>
      <c r="H298" s="13" t="s">
        <v>1821</v>
      </c>
      <c r="I298" s="13" t="s">
        <v>1822</v>
      </c>
      <c r="J298" s="16" t="n">
        <v>33479</v>
      </c>
      <c r="K298" s="13" t="s">
        <v>1815</v>
      </c>
      <c r="L298" s="13" t="s">
        <v>20</v>
      </c>
      <c r="M298" s="17" t="s">
        <v>1816</v>
      </c>
    </row>
    <row r="299" customFormat="false" ht="29.5" hidden="false" customHeight="true" outlineLevel="0" collapsed="false">
      <c r="A299" s="6" t="n">
        <v>298</v>
      </c>
      <c r="B299" s="8" t="s">
        <v>1823</v>
      </c>
      <c r="C299" s="8" t="s">
        <v>1824</v>
      </c>
      <c r="D299" s="7" t="s">
        <v>969</v>
      </c>
      <c r="E299" s="21" t="s">
        <v>1825</v>
      </c>
      <c r="F299" s="10" t="n">
        <v>755637505</v>
      </c>
      <c r="G299" s="11" t="n">
        <v>45550</v>
      </c>
      <c r="H299" s="13" t="s">
        <v>1826</v>
      </c>
      <c r="I299" s="13" t="s">
        <v>1827</v>
      </c>
      <c r="J299" s="16" t="n">
        <v>17331</v>
      </c>
      <c r="K299" s="13" t="s">
        <v>973</v>
      </c>
      <c r="L299" s="13" t="s">
        <v>20</v>
      </c>
      <c r="M299" s="17" t="s">
        <v>974</v>
      </c>
    </row>
    <row r="300" customFormat="false" ht="29.5" hidden="false" customHeight="true" outlineLevel="0" collapsed="false">
      <c r="A300" s="6" t="n">
        <v>299</v>
      </c>
      <c r="B300" s="8" t="s">
        <v>1828</v>
      </c>
      <c r="C300" s="7" t="s">
        <v>1829</v>
      </c>
      <c r="D300" s="7" t="s">
        <v>1830</v>
      </c>
      <c r="E300" s="21" t="s">
        <v>1831</v>
      </c>
      <c r="F300" s="10" t="s">
        <v>1832</v>
      </c>
      <c r="G300" s="11" t="n">
        <v>45448</v>
      </c>
      <c r="H300" s="13" t="s">
        <v>1833</v>
      </c>
      <c r="I300" s="13"/>
      <c r="J300" s="16" t="n">
        <v>3779</v>
      </c>
      <c r="K300" s="13" t="s">
        <v>1834</v>
      </c>
      <c r="L300" s="13" t="s">
        <v>20</v>
      </c>
      <c r="M300" s="17" t="s">
        <v>1835</v>
      </c>
    </row>
    <row r="301" customFormat="false" ht="29.5" hidden="false" customHeight="true" outlineLevel="0" collapsed="false">
      <c r="A301" s="6" t="n">
        <v>300</v>
      </c>
      <c r="B301" s="8" t="s">
        <v>1836</v>
      </c>
      <c r="C301" s="8" t="s">
        <v>1837</v>
      </c>
      <c r="D301" s="7" t="s">
        <v>1838</v>
      </c>
      <c r="E301" s="21" t="s">
        <v>1839</v>
      </c>
      <c r="F301" s="10" t="s">
        <v>1840</v>
      </c>
      <c r="G301" s="11" t="n">
        <v>45806</v>
      </c>
      <c r="H301" s="13" t="s">
        <v>1841</v>
      </c>
      <c r="I301" s="13"/>
      <c r="J301" s="16"/>
      <c r="K301" s="13" t="s">
        <v>1815</v>
      </c>
      <c r="L301" s="13" t="s">
        <v>20</v>
      </c>
      <c r="M301" s="17" t="s">
        <v>1816</v>
      </c>
    </row>
    <row r="302" customFormat="false" ht="29.5" hidden="false" customHeight="true" outlineLevel="0" collapsed="false">
      <c r="A302" s="6" t="n">
        <v>301</v>
      </c>
      <c r="B302" s="8" t="s">
        <v>1842</v>
      </c>
      <c r="C302" s="8" t="s">
        <v>1843</v>
      </c>
      <c r="D302" s="7" t="s">
        <v>1844</v>
      </c>
      <c r="E302" s="21" t="s">
        <v>1845</v>
      </c>
      <c r="F302" s="10" t="n">
        <v>768820052</v>
      </c>
      <c r="G302" s="11" t="n">
        <v>45498</v>
      </c>
      <c r="H302" s="24" t="n">
        <v>108954361</v>
      </c>
      <c r="I302" s="24"/>
      <c r="J302" s="16"/>
      <c r="K302" s="24" t="s">
        <v>1846</v>
      </c>
      <c r="L302" s="13" t="s">
        <v>20</v>
      </c>
      <c r="M302" s="17" t="s">
        <v>940</v>
      </c>
    </row>
    <row r="303" customFormat="false" ht="29.5" hidden="false" customHeight="true" outlineLevel="0" collapsed="false">
      <c r="A303" s="6" t="n">
        <v>302</v>
      </c>
      <c r="B303" s="8" t="s">
        <v>1847</v>
      </c>
      <c r="C303" s="8" t="s">
        <v>1848</v>
      </c>
      <c r="D303" s="7" t="s">
        <v>1723</v>
      </c>
      <c r="E303" s="21" t="s">
        <v>1849</v>
      </c>
      <c r="F303" s="10" t="n">
        <v>683928565</v>
      </c>
      <c r="G303" s="11" t="n">
        <v>45448</v>
      </c>
      <c r="H303" s="24" t="s">
        <v>1850</v>
      </c>
      <c r="I303" s="24"/>
      <c r="J303" s="16" t="n">
        <v>17908</v>
      </c>
      <c r="K303" s="24" t="s">
        <v>1851</v>
      </c>
      <c r="L303" s="13" t="s">
        <v>20</v>
      </c>
      <c r="M303" s="17" t="s">
        <v>1852</v>
      </c>
    </row>
    <row r="304" customFormat="false" ht="29.5" hidden="false" customHeight="true" outlineLevel="0" collapsed="false">
      <c r="A304" s="6" t="n">
        <v>303</v>
      </c>
      <c r="B304" s="8" t="s">
        <v>1853</v>
      </c>
      <c r="C304" s="8" t="s">
        <v>1854</v>
      </c>
      <c r="D304" s="7" t="s">
        <v>1855</v>
      </c>
      <c r="E304" s="21" t="s">
        <v>1856</v>
      </c>
      <c r="F304" s="10" t="s">
        <v>1857</v>
      </c>
      <c r="G304" s="11" t="n">
        <v>45624</v>
      </c>
      <c r="H304" s="24" t="s">
        <v>1858</v>
      </c>
      <c r="I304" s="24" t="s">
        <v>1859</v>
      </c>
      <c r="J304" s="16" t="n">
        <v>9864</v>
      </c>
      <c r="K304" s="24" t="s">
        <v>1860</v>
      </c>
      <c r="L304" s="13" t="s">
        <v>20</v>
      </c>
      <c r="M304" s="17" t="s">
        <v>1861</v>
      </c>
    </row>
    <row r="305" customFormat="false" ht="29.5" hidden="false" customHeight="true" outlineLevel="0" collapsed="false">
      <c r="A305" s="6" t="n">
        <v>304</v>
      </c>
      <c r="B305" s="8" t="s">
        <v>1862</v>
      </c>
      <c r="C305" s="8" t="s">
        <v>1863</v>
      </c>
      <c r="D305" s="7" t="s">
        <v>1864</v>
      </c>
      <c r="E305" s="21" t="s">
        <v>1865</v>
      </c>
      <c r="F305" s="10" t="s">
        <v>1866</v>
      </c>
      <c r="G305" s="11" t="n">
        <v>45989</v>
      </c>
      <c r="H305" s="13" t="s">
        <v>1867</v>
      </c>
      <c r="I305" s="13"/>
      <c r="J305" s="16" t="n">
        <v>16962</v>
      </c>
      <c r="K305" s="13" t="s">
        <v>1868</v>
      </c>
      <c r="L305" s="13" t="s">
        <v>20</v>
      </c>
      <c r="M305" s="17" t="s">
        <v>1869</v>
      </c>
    </row>
    <row r="306" customFormat="false" ht="29.5" hidden="false" customHeight="true" outlineLevel="0" collapsed="false">
      <c r="A306" s="6" t="n">
        <v>305</v>
      </c>
      <c r="B306" s="7" t="s">
        <v>1870</v>
      </c>
      <c r="C306" s="8" t="s">
        <v>1871</v>
      </c>
      <c r="D306" s="7" t="s">
        <v>1872</v>
      </c>
      <c r="E306" s="21" t="s">
        <v>1873</v>
      </c>
      <c r="F306" s="10" t="s">
        <v>1874</v>
      </c>
      <c r="G306" s="11" t="n">
        <v>45631</v>
      </c>
      <c r="H306" s="13" t="s">
        <v>1875</v>
      </c>
      <c r="I306" s="13" t="s">
        <v>1876</v>
      </c>
      <c r="J306" s="16" t="n">
        <v>14679</v>
      </c>
      <c r="K306" s="13" t="s">
        <v>1877</v>
      </c>
      <c r="L306" s="13" t="s">
        <v>20</v>
      </c>
      <c r="M306" s="17" t="s">
        <v>1018</v>
      </c>
    </row>
    <row r="307" customFormat="false" ht="29.5" hidden="false" customHeight="true" outlineLevel="0" collapsed="false">
      <c r="A307" s="6" t="n">
        <v>306</v>
      </c>
      <c r="B307" s="7" t="s">
        <v>1878</v>
      </c>
      <c r="C307" s="8" t="s">
        <v>1879</v>
      </c>
      <c r="D307" s="7" t="s">
        <v>1880</v>
      </c>
      <c r="E307" s="21" t="s">
        <v>1881</v>
      </c>
      <c r="F307" s="10" t="s">
        <v>1882</v>
      </c>
      <c r="G307" s="11" t="n">
        <v>45574</v>
      </c>
      <c r="H307" s="13" t="s">
        <v>1883</v>
      </c>
      <c r="I307" s="13" t="s">
        <v>1884</v>
      </c>
      <c r="J307" s="16" t="n">
        <v>6327</v>
      </c>
      <c r="K307" s="13" t="s">
        <v>1885</v>
      </c>
      <c r="L307" s="13" t="s">
        <v>20</v>
      </c>
      <c r="M307" s="17" t="s">
        <v>1886</v>
      </c>
    </row>
    <row r="308" customFormat="false" ht="29.5" hidden="false" customHeight="true" outlineLevel="0" collapsed="false">
      <c r="A308" s="6" t="n">
        <v>307</v>
      </c>
      <c r="B308" s="8" t="s">
        <v>1887</v>
      </c>
      <c r="C308" s="8" t="s">
        <v>1888</v>
      </c>
      <c r="D308" s="7" t="s">
        <v>1889</v>
      </c>
      <c r="E308" s="21" t="s">
        <v>1890</v>
      </c>
      <c r="F308" s="10" t="s">
        <v>1891</v>
      </c>
      <c r="G308" s="11" t="n">
        <v>46097</v>
      </c>
      <c r="H308" s="13" t="s">
        <v>1892</v>
      </c>
      <c r="I308" s="13"/>
      <c r="J308" s="16"/>
      <c r="K308" s="13" t="s">
        <v>1893</v>
      </c>
      <c r="L308" s="13" t="s">
        <v>20</v>
      </c>
      <c r="M308" s="17" t="s">
        <v>809</v>
      </c>
    </row>
    <row r="309" customFormat="false" ht="29.5" hidden="false" customHeight="true" outlineLevel="0" collapsed="false">
      <c r="A309" s="6" t="n">
        <v>308</v>
      </c>
      <c r="B309" s="8" t="s">
        <v>1894</v>
      </c>
      <c r="C309" s="8" t="s">
        <v>1895</v>
      </c>
      <c r="D309" s="7" t="s">
        <v>1896</v>
      </c>
      <c r="E309" s="21" t="s">
        <v>1897</v>
      </c>
      <c r="F309" s="10" t="s">
        <v>1898</v>
      </c>
      <c r="G309" s="11" t="n">
        <v>45448</v>
      </c>
      <c r="H309" s="13" t="s">
        <v>1899</v>
      </c>
      <c r="I309" s="13"/>
      <c r="J309" s="16"/>
      <c r="K309" s="13"/>
      <c r="L309" s="13" t="s">
        <v>20</v>
      </c>
      <c r="M309" s="17" t="s">
        <v>1900</v>
      </c>
    </row>
    <row r="310" customFormat="false" ht="29.5" hidden="false" customHeight="true" outlineLevel="0" collapsed="false">
      <c r="A310" s="6" t="n">
        <v>309</v>
      </c>
      <c r="B310" s="8" t="s">
        <v>1901</v>
      </c>
      <c r="C310" s="8" t="s">
        <v>1902</v>
      </c>
      <c r="D310" s="7" t="s">
        <v>1903</v>
      </c>
      <c r="E310" s="21" t="s">
        <v>1904</v>
      </c>
      <c r="F310" s="10" t="s">
        <v>1905</v>
      </c>
      <c r="G310" s="11" t="n">
        <v>45900</v>
      </c>
      <c r="H310" s="13" t="s">
        <v>1906</v>
      </c>
      <c r="I310" s="13" t="s">
        <v>1907</v>
      </c>
      <c r="J310" s="16" t="n">
        <v>5187</v>
      </c>
      <c r="K310" s="13" t="s">
        <v>1908</v>
      </c>
      <c r="L310" s="13" t="s">
        <v>20</v>
      </c>
      <c r="M310" s="17" t="s">
        <v>1909</v>
      </c>
    </row>
    <row r="311" customFormat="false" ht="29.5" hidden="false" customHeight="true" outlineLevel="0" collapsed="false">
      <c r="A311" s="6" t="n">
        <v>310</v>
      </c>
      <c r="B311" s="7" t="s">
        <v>1910</v>
      </c>
      <c r="C311" s="8" t="s">
        <v>1911</v>
      </c>
      <c r="D311" s="7" t="s">
        <v>1912</v>
      </c>
      <c r="E311" s="21" t="s">
        <v>1913</v>
      </c>
      <c r="F311" s="10" t="s">
        <v>1914</v>
      </c>
      <c r="G311" s="11" t="n">
        <v>46019</v>
      </c>
      <c r="H311" s="13" t="s">
        <v>1915</v>
      </c>
      <c r="I311" s="13" t="s">
        <v>1916</v>
      </c>
      <c r="J311" s="16" t="n">
        <v>27739</v>
      </c>
      <c r="K311" s="13"/>
      <c r="L311" s="13" t="s">
        <v>20</v>
      </c>
      <c r="M311" s="17" t="s">
        <v>809</v>
      </c>
    </row>
    <row r="312" customFormat="false" ht="29.5" hidden="false" customHeight="true" outlineLevel="0" collapsed="false">
      <c r="A312" s="6" t="n">
        <v>311</v>
      </c>
      <c r="B312" s="8" t="s">
        <v>1917</v>
      </c>
      <c r="C312" s="8" t="s">
        <v>1918</v>
      </c>
      <c r="D312" s="7" t="s">
        <v>1919</v>
      </c>
      <c r="E312" s="21" t="s">
        <v>1920</v>
      </c>
      <c r="F312" s="10" t="s">
        <v>1921</v>
      </c>
      <c r="G312" s="14" t="n">
        <v>46009</v>
      </c>
      <c r="H312" s="13" t="s">
        <v>1922</v>
      </c>
      <c r="I312" s="13"/>
      <c r="J312" s="16" t="n">
        <v>31525</v>
      </c>
      <c r="K312" s="13"/>
      <c r="L312" s="13" t="s">
        <v>20</v>
      </c>
      <c r="M312" s="17" t="s">
        <v>809</v>
      </c>
    </row>
    <row r="313" customFormat="false" ht="29.5" hidden="false" customHeight="true" outlineLevel="0" collapsed="false">
      <c r="A313" s="6" t="n">
        <v>312</v>
      </c>
      <c r="B313" s="8" t="s">
        <v>1923</v>
      </c>
      <c r="C313" s="8" t="s">
        <v>1924</v>
      </c>
      <c r="D313" s="7" t="s">
        <v>1925</v>
      </c>
      <c r="E313" s="21" t="s">
        <v>1926</v>
      </c>
      <c r="F313" s="10" t="s">
        <v>1927</v>
      </c>
      <c r="G313" s="11" t="n">
        <v>45806</v>
      </c>
      <c r="H313" s="13" t="s">
        <v>1928</v>
      </c>
      <c r="I313" s="13"/>
      <c r="J313" s="16" t="n">
        <v>1479</v>
      </c>
      <c r="K313" s="13"/>
      <c r="L313" s="13" t="s">
        <v>20</v>
      </c>
      <c r="M313" s="17" t="s">
        <v>1929</v>
      </c>
    </row>
    <row r="314" customFormat="false" ht="29.5" hidden="false" customHeight="true" outlineLevel="0" collapsed="false">
      <c r="A314" s="6" t="n">
        <v>313</v>
      </c>
      <c r="B314" s="8" t="s">
        <v>1930</v>
      </c>
      <c r="C314" s="8" t="s">
        <v>1931</v>
      </c>
      <c r="D314" s="7" t="s">
        <v>1932</v>
      </c>
      <c r="E314" s="21" t="s">
        <v>1933</v>
      </c>
      <c r="F314" s="10" t="s">
        <v>1934</v>
      </c>
      <c r="G314" s="11" t="n">
        <v>45624</v>
      </c>
      <c r="H314" s="13" t="s">
        <v>1935</v>
      </c>
      <c r="I314" s="13"/>
      <c r="J314" s="16" t="n">
        <v>595</v>
      </c>
      <c r="K314" s="13" t="s">
        <v>1936</v>
      </c>
      <c r="L314" s="13" t="s">
        <v>20</v>
      </c>
      <c r="M314" s="17" t="s">
        <v>1937</v>
      </c>
    </row>
    <row r="315" customFormat="false" ht="29.5" hidden="false" customHeight="true" outlineLevel="0" collapsed="false">
      <c r="A315" s="6" t="n">
        <v>314</v>
      </c>
      <c r="B315" s="8" t="s">
        <v>1938</v>
      </c>
      <c r="C315" s="8" t="s">
        <v>1939</v>
      </c>
      <c r="D315" s="7" t="s">
        <v>1940</v>
      </c>
      <c r="E315" s="21" t="s">
        <v>1941</v>
      </c>
      <c r="F315" s="10" t="s">
        <v>1942</v>
      </c>
      <c r="G315" s="11" t="n">
        <v>45655</v>
      </c>
      <c r="H315" s="13" t="s">
        <v>1943</v>
      </c>
      <c r="I315" s="13" t="s">
        <v>1944</v>
      </c>
      <c r="J315" s="16"/>
      <c r="K315" s="13" t="s">
        <v>1945</v>
      </c>
      <c r="L315" s="13" t="s">
        <v>20</v>
      </c>
      <c r="M315" s="17" t="s">
        <v>1946</v>
      </c>
    </row>
    <row r="316" customFormat="false" ht="29.5" hidden="false" customHeight="true" outlineLevel="0" collapsed="false">
      <c r="A316" s="6" t="n">
        <v>315</v>
      </c>
      <c r="B316" s="8" t="s">
        <v>1947</v>
      </c>
      <c r="C316" s="8" t="s">
        <v>1948</v>
      </c>
      <c r="D316" s="7" t="s">
        <v>1949</v>
      </c>
      <c r="E316" s="21" t="s">
        <v>1950</v>
      </c>
      <c r="F316" s="10" t="s">
        <v>1951</v>
      </c>
      <c r="G316" s="11" t="n">
        <v>45655</v>
      </c>
      <c r="H316" s="18" t="s">
        <v>1952</v>
      </c>
      <c r="I316" s="13" t="s">
        <v>1953</v>
      </c>
      <c r="J316" s="16" t="n">
        <v>27524</v>
      </c>
      <c r="K316" s="13"/>
      <c r="L316" s="13" t="s">
        <v>20</v>
      </c>
      <c r="M316" s="17" t="s">
        <v>1954</v>
      </c>
    </row>
    <row r="317" customFormat="false" ht="29.5" hidden="false" customHeight="true" outlineLevel="0" collapsed="false">
      <c r="A317" s="6" t="n">
        <v>316</v>
      </c>
      <c r="B317" s="8" t="s">
        <v>1955</v>
      </c>
      <c r="C317" s="8" t="s">
        <v>1956</v>
      </c>
      <c r="D317" s="7" t="s">
        <v>1957</v>
      </c>
      <c r="E317" s="21" t="s">
        <v>1958</v>
      </c>
      <c r="F317" s="10" t="s">
        <v>1959</v>
      </c>
      <c r="G317" s="11" t="n">
        <v>45624</v>
      </c>
      <c r="H317" s="13" t="s">
        <v>1960</v>
      </c>
      <c r="I317" s="13"/>
      <c r="J317" s="16" t="n">
        <v>3788</v>
      </c>
      <c r="K317" s="13"/>
      <c r="L317" s="13" t="s">
        <v>20</v>
      </c>
      <c r="M317" s="17" t="s">
        <v>1961</v>
      </c>
    </row>
    <row r="318" customFormat="false" ht="29.5" hidden="false" customHeight="true" outlineLevel="0" collapsed="false">
      <c r="A318" s="6" t="n">
        <v>317</v>
      </c>
      <c r="B318" s="7" t="s">
        <v>1962</v>
      </c>
      <c r="C318" s="7" t="s">
        <v>1963</v>
      </c>
      <c r="D318" s="7" t="s">
        <v>1964</v>
      </c>
      <c r="E318" s="21" t="s">
        <v>1965</v>
      </c>
      <c r="F318" s="10" t="n">
        <v>754000640</v>
      </c>
      <c r="G318" s="11" t="n">
        <v>45624</v>
      </c>
      <c r="H318" s="24" t="s">
        <v>1966</v>
      </c>
      <c r="I318" s="24"/>
      <c r="J318" s="16" t="n">
        <v>160</v>
      </c>
      <c r="K318" s="24"/>
      <c r="L318" s="13" t="s">
        <v>20</v>
      </c>
      <c r="M318" s="17" t="s">
        <v>1967</v>
      </c>
    </row>
    <row r="319" customFormat="false" ht="29.5" hidden="false" customHeight="true" outlineLevel="0" collapsed="false">
      <c r="A319" s="6" t="n">
        <v>318</v>
      </c>
      <c r="B319" s="8" t="s">
        <v>1968</v>
      </c>
      <c r="C319" s="8" t="s">
        <v>1969</v>
      </c>
      <c r="D319" s="7" t="s">
        <v>1970</v>
      </c>
      <c r="E319" s="21" t="s">
        <v>1971</v>
      </c>
      <c r="F319" s="10" t="s">
        <v>1972</v>
      </c>
      <c r="G319" s="11" t="n">
        <v>45808</v>
      </c>
      <c r="H319" s="13" t="s">
        <v>1973</v>
      </c>
      <c r="I319" s="13"/>
      <c r="J319" s="16"/>
      <c r="K319" s="13"/>
      <c r="L319" s="13" t="s">
        <v>20</v>
      </c>
      <c r="M319" s="17" t="s">
        <v>1974</v>
      </c>
    </row>
    <row r="320" customFormat="false" ht="29.5" hidden="false" customHeight="true" outlineLevel="0" collapsed="false">
      <c r="A320" s="6" t="n">
        <v>319</v>
      </c>
      <c r="B320" s="8" t="s">
        <v>1975</v>
      </c>
      <c r="C320" s="8" t="s">
        <v>1976</v>
      </c>
      <c r="D320" s="7" t="s">
        <v>1977</v>
      </c>
      <c r="E320" s="21" t="s">
        <v>1978</v>
      </c>
      <c r="F320" s="10" t="n">
        <v>784280797</v>
      </c>
      <c r="G320" s="11" t="n">
        <v>45806</v>
      </c>
      <c r="H320" s="13" t="s">
        <v>1979</v>
      </c>
      <c r="I320" s="13"/>
      <c r="J320" s="16"/>
      <c r="K320" s="13"/>
      <c r="L320" s="13" t="s">
        <v>20</v>
      </c>
      <c r="M320" s="17" t="s">
        <v>1980</v>
      </c>
    </row>
    <row r="321" customFormat="false" ht="29.5" hidden="false" customHeight="true" outlineLevel="0" collapsed="false">
      <c r="A321" s="6" t="n">
        <v>320</v>
      </c>
      <c r="B321" s="8" t="s">
        <v>1981</v>
      </c>
      <c r="C321" s="8" t="s">
        <v>1982</v>
      </c>
      <c r="D321" s="7" t="s">
        <v>1983</v>
      </c>
      <c r="E321" s="21" t="s">
        <v>1984</v>
      </c>
      <c r="F321" s="10" t="n">
        <v>767376855</v>
      </c>
      <c r="G321" s="11" t="n">
        <v>46108</v>
      </c>
      <c r="H321" s="13" t="s">
        <v>1985</v>
      </c>
      <c r="I321" s="13"/>
      <c r="J321" s="16" t="n">
        <v>11378</v>
      </c>
      <c r="K321" s="13" t="s">
        <v>1986</v>
      </c>
      <c r="L321" s="13" t="s">
        <v>20</v>
      </c>
      <c r="M321" s="17" t="s">
        <v>434</v>
      </c>
    </row>
    <row r="322" customFormat="false" ht="29.5" hidden="false" customHeight="true" outlineLevel="0" collapsed="false">
      <c r="A322" s="6" t="n">
        <v>321</v>
      </c>
      <c r="B322" s="8" t="s">
        <v>1987</v>
      </c>
      <c r="C322" s="8" t="s">
        <v>1988</v>
      </c>
      <c r="D322" s="7" t="s">
        <v>1989</v>
      </c>
      <c r="E322" s="21" t="s">
        <v>1990</v>
      </c>
      <c r="F322" s="10" t="n">
        <v>689360085</v>
      </c>
      <c r="G322" s="11" t="n">
        <v>45946</v>
      </c>
      <c r="H322" s="13" t="s">
        <v>1991</v>
      </c>
      <c r="I322" s="13"/>
      <c r="J322" s="16" t="n">
        <v>28948</v>
      </c>
      <c r="K322" s="13"/>
      <c r="L322" s="13" t="s">
        <v>20</v>
      </c>
      <c r="M322" s="17" t="s">
        <v>809</v>
      </c>
    </row>
    <row r="323" customFormat="false" ht="29.5" hidden="false" customHeight="true" outlineLevel="0" collapsed="false">
      <c r="A323" s="6" t="n">
        <v>322</v>
      </c>
      <c r="B323" s="8" t="s">
        <v>1992</v>
      </c>
      <c r="C323" s="8" t="s">
        <v>1993</v>
      </c>
      <c r="D323" s="7" t="s">
        <v>1994</v>
      </c>
      <c r="E323" s="21" t="s">
        <v>1995</v>
      </c>
      <c r="F323" s="10" t="s">
        <v>1996</v>
      </c>
      <c r="G323" s="11" t="n">
        <v>45987</v>
      </c>
      <c r="H323" s="13" t="s">
        <v>1997</v>
      </c>
      <c r="I323" s="13"/>
      <c r="J323" s="16"/>
      <c r="K323" s="13" t="s">
        <v>1998</v>
      </c>
      <c r="L323" s="13" t="s">
        <v>20</v>
      </c>
      <c r="M323" s="17" t="s">
        <v>1999</v>
      </c>
    </row>
    <row r="324" customFormat="false" ht="29.5" hidden="false" customHeight="true" outlineLevel="0" collapsed="false">
      <c r="A324" s="6" t="n">
        <v>323</v>
      </c>
      <c r="B324" s="8" t="s">
        <v>2000</v>
      </c>
      <c r="C324" s="8" t="s">
        <v>2001</v>
      </c>
      <c r="D324" s="7" t="s">
        <v>2002</v>
      </c>
      <c r="E324" s="21" t="s">
        <v>2003</v>
      </c>
      <c r="F324" s="10" t="s">
        <v>2004</v>
      </c>
      <c r="G324" s="11" t="n">
        <v>45806</v>
      </c>
      <c r="H324" s="13" t="s">
        <v>2005</v>
      </c>
      <c r="I324" s="13"/>
      <c r="J324" s="16" t="n">
        <v>29606</v>
      </c>
      <c r="K324" s="13" t="s">
        <v>840</v>
      </c>
      <c r="L324" s="13" t="s">
        <v>20</v>
      </c>
      <c r="M324" s="17" t="s">
        <v>841</v>
      </c>
    </row>
    <row r="325" customFormat="false" ht="29.5" hidden="false" customHeight="true" outlineLevel="0" collapsed="false">
      <c r="A325" s="6" t="n">
        <v>324</v>
      </c>
      <c r="B325" s="8" t="s">
        <v>2006</v>
      </c>
      <c r="C325" s="8" t="s">
        <v>2007</v>
      </c>
      <c r="D325" s="7" t="s">
        <v>2008</v>
      </c>
      <c r="E325" s="21" t="s">
        <v>2009</v>
      </c>
      <c r="F325" s="10" t="s">
        <v>2010</v>
      </c>
      <c r="G325" s="11" t="n">
        <v>45885</v>
      </c>
      <c r="H325" s="13" t="s">
        <v>2011</v>
      </c>
      <c r="I325" s="13"/>
      <c r="J325" s="16"/>
      <c r="K325" s="13"/>
      <c r="L325" s="13" t="s">
        <v>20</v>
      </c>
      <c r="M325" s="17" t="s">
        <v>2012</v>
      </c>
    </row>
    <row r="326" customFormat="false" ht="29.5" hidden="false" customHeight="true" outlineLevel="0" collapsed="false">
      <c r="A326" s="6" t="n">
        <v>325</v>
      </c>
      <c r="B326" s="8" t="s">
        <v>2013</v>
      </c>
      <c r="C326" s="8" t="s">
        <v>2014</v>
      </c>
      <c r="D326" s="7" t="s">
        <v>2015</v>
      </c>
      <c r="E326" s="21" t="s">
        <v>2016</v>
      </c>
      <c r="F326" s="10" t="n">
        <v>718129114</v>
      </c>
      <c r="G326" s="11" t="n">
        <v>45863</v>
      </c>
      <c r="H326" s="13" t="s">
        <v>2017</v>
      </c>
      <c r="I326" s="13" t="s">
        <v>2018</v>
      </c>
      <c r="J326" s="16" t="n">
        <v>26572</v>
      </c>
      <c r="K326" s="13"/>
      <c r="L326" s="13" t="s">
        <v>20</v>
      </c>
      <c r="M326" s="17" t="s">
        <v>2019</v>
      </c>
    </row>
    <row r="327" customFormat="false" ht="29.5" hidden="false" customHeight="true" outlineLevel="0" collapsed="false">
      <c r="A327" s="6" t="n">
        <v>326</v>
      </c>
      <c r="B327" s="8" t="s">
        <v>2020</v>
      </c>
      <c r="C327" s="8" t="s">
        <v>2021</v>
      </c>
      <c r="D327" s="7" t="s">
        <v>2022</v>
      </c>
      <c r="E327" s="21" t="s">
        <v>2023</v>
      </c>
      <c r="F327" s="10" t="n">
        <v>655363699</v>
      </c>
      <c r="G327" s="11" t="n">
        <v>45806</v>
      </c>
      <c r="H327" s="13" t="s">
        <v>2024</v>
      </c>
      <c r="I327" s="13"/>
      <c r="J327" s="16"/>
      <c r="K327" s="13"/>
      <c r="L327" s="13" t="s">
        <v>20</v>
      </c>
      <c r="M327" s="17" t="s">
        <v>2025</v>
      </c>
    </row>
    <row r="328" customFormat="false" ht="29.5" hidden="false" customHeight="true" outlineLevel="0" collapsed="false">
      <c r="A328" s="6" t="n">
        <v>327</v>
      </c>
      <c r="B328" s="8" t="s">
        <v>2026</v>
      </c>
      <c r="C328" s="8" t="s">
        <v>2027</v>
      </c>
      <c r="D328" s="7" t="s">
        <v>2028</v>
      </c>
      <c r="E328" s="21" t="s">
        <v>2029</v>
      </c>
      <c r="F328" s="10" t="n">
        <v>713665944</v>
      </c>
      <c r="G328" s="11" t="n">
        <v>45759</v>
      </c>
      <c r="H328" s="13" t="s">
        <v>2030</v>
      </c>
      <c r="I328" s="13" t="s">
        <v>2030</v>
      </c>
      <c r="J328" s="16" t="n">
        <v>3619</v>
      </c>
      <c r="K328" s="13" t="s">
        <v>2031</v>
      </c>
      <c r="L328" s="13" t="s">
        <v>20</v>
      </c>
      <c r="M328" s="17" t="s">
        <v>2032</v>
      </c>
    </row>
    <row r="329" customFormat="false" ht="29.5" hidden="false" customHeight="true" outlineLevel="0" collapsed="false">
      <c r="A329" s="6" t="n">
        <v>328</v>
      </c>
      <c r="B329" s="8" t="s">
        <v>2033</v>
      </c>
      <c r="C329" s="8" t="s">
        <v>2034</v>
      </c>
      <c r="D329" s="7" t="s">
        <v>2035</v>
      </c>
      <c r="E329" s="21" t="s">
        <v>2036</v>
      </c>
      <c r="F329" s="10" t="n">
        <v>754267026</v>
      </c>
      <c r="G329" s="11" t="n">
        <v>45885</v>
      </c>
      <c r="H329" s="13" t="s">
        <v>2037</v>
      </c>
      <c r="I329" s="13"/>
      <c r="J329" s="16"/>
      <c r="K329" s="13"/>
      <c r="L329" s="13" t="s">
        <v>20</v>
      </c>
      <c r="M329" s="17"/>
    </row>
    <row r="330" customFormat="false" ht="29.5" hidden="false" customHeight="true" outlineLevel="0" collapsed="false">
      <c r="A330" s="6" t="n">
        <v>329</v>
      </c>
      <c r="B330" s="8" t="s">
        <v>2038</v>
      </c>
      <c r="C330" s="8" t="s">
        <v>2039</v>
      </c>
      <c r="D330" s="7" t="s">
        <v>1698</v>
      </c>
      <c r="E330" s="21" t="s">
        <v>2040</v>
      </c>
      <c r="F330" s="10" t="n">
        <v>754279564</v>
      </c>
      <c r="G330" s="11" t="n">
        <v>45806</v>
      </c>
      <c r="H330" s="13" t="s">
        <v>2041</v>
      </c>
      <c r="I330" s="13"/>
      <c r="J330" s="16" t="n">
        <v>2112</v>
      </c>
      <c r="K330" s="13"/>
      <c r="L330" s="13" t="s">
        <v>20</v>
      </c>
      <c r="M330" s="17" t="s">
        <v>841</v>
      </c>
    </row>
    <row r="331" customFormat="false" ht="29.5" hidden="false" customHeight="true" outlineLevel="0" collapsed="false">
      <c r="A331" s="6" t="n">
        <v>330</v>
      </c>
      <c r="B331" s="8" t="s">
        <v>2042</v>
      </c>
      <c r="C331" s="8" t="s">
        <v>2043</v>
      </c>
      <c r="D331" s="7" t="s">
        <v>1698</v>
      </c>
      <c r="E331" s="21" t="s">
        <v>2044</v>
      </c>
      <c r="F331" s="10" t="s">
        <v>2045</v>
      </c>
      <c r="G331" s="11" t="n">
        <v>45806</v>
      </c>
      <c r="H331" s="13" t="s">
        <v>2046</v>
      </c>
      <c r="I331" s="13"/>
      <c r="J331" s="16" t="s">
        <v>2047</v>
      </c>
      <c r="K331" s="13"/>
      <c r="L331" s="13" t="s">
        <v>20</v>
      </c>
      <c r="M331" s="17" t="s">
        <v>841</v>
      </c>
    </row>
    <row r="332" customFormat="false" ht="29.5" hidden="false" customHeight="true" outlineLevel="0" collapsed="false">
      <c r="A332" s="6" t="n">
        <v>331</v>
      </c>
      <c r="B332" s="8" t="s">
        <v>2048</v>
      </c>
      <c r="C332" s="8" t="s">
        <v>2049</v>
      </c>
      <c r="D332" s="7" t="s">
        <v>2050</v>
      </c>
      <c r="E332" s="21" t="s">
        <v>2051</v>
      </c>
      <c r="F332" s="10" t="n">
        <v>767634246</v>
      </c>
      <c r="G332" s="11" t="n">
        <v>46104</v>
      </c>
      <c r="H332" s="13" t="s">
        <v>2052</v>
      </c>
      <c r="I332" s="13"/>
      <c r="J332" s="16" t="n">
        <v>7367</v>
      </c>
      <c r="K332" s="13"/>
      <c r="L332" s="13" t="s">
        <v>20</v>
      </c>
      <c r="M332" s="17" t="s">
        <v>1782</v>
      </c>
    </row>
    <row r="333" customFormat="false" ht="29.5" hidden="false" customHeight="true" outlineLevel="0" collapsed="false">
      <c r="A333" s="6" t="n">
        <v>332</v>
      </c>
      <c r="B333" s="8" t="s">
        <v>2053</v>
      </c>
      <c r="C333" s="8" t="s">
        <v>2054</v>
      </c>
      <c r="D333" s="7" t="s">
        <v>2055</v>
      </c>
      <c r="E333" s="21" t="s">
        <v>2056</v>
      </c>
      <c r="F333" s="10" t="s">
        <v>2057</v>
      </c>
      <c r="G333" s="11" t="n">
        <v>45093</v>
      </c>
      <c r="H333" s="13" t="s">
        <v>2058</v>
      </c>
      <c r="I333" s="13" t="s">
        <v>2059</v>
      </c>
      <c r="J333" s="16" t="n">
        <v>407</v>
      </c>
      <c r="K333" s="13" t="s">
        <v>2060</v>
      </c>
      <c r="L333" s="13" t="s">
        <v>20</v>
      </c>
      <c r="M333" s="17" t="s">
        <v>2061</v>
      </c>
    </row>
    <row r="334" customFormat="false" ht="29.5" hidden="false" customHeight="true" outlineLevel="0" collapsed="false">
      <c r="A334" s="6" t="n">
        <v>333</v>
      </c>
      <c r="B334" s="8" t="s">
        <v>2062</v>
      </c>
      <c r="C334" s="8" t="s">
        <v>2063</v>
      </c>
      <c r="D334" s="7"/>
      <c r="E334" s="21" t="s">
        <v>2064</v>
      </c>
      <c r="F334" s="10" t="n">
        <v>6848395488</v>
      </c>
      <c r="G334" s="11" t="n">
        <v>46104</v>
      </c>
      <c r="H334" s="13" t="s">
        <v>2065</v>
      </c>
      <c r="I334" s="13"/>
      <c r="J334" s="16" t="n">
        <v>19224</v>
      </c>
      <c r="K334" s="13"/>
      <c r="L334" s="13" t="s">
        <v>20</v>
      </c>
      <c r="M334" s="17" t="s">
        <v>2066</v>
      </c>
    </row>
    <row r="335" customFormat="false" ht="29.5" hidden="false" customHeight="true" outlineLevel="0" collapsed="false">
      <c r="A335" s="6" t="n">
        <v>334</v>
      </c>
      <c r="B335" s="8" t="s">
        <v>2067</v>
      </c>
      <c r="C335" s="8" t="s">
        <v>2068</v>
      </c>
      <c r="D335" s="7" t="s">
        <v>2069</v>
      </c>
      <c r="E335" s="21" t="s">
        <v>2070</v>
      </c>
      <c r="F335" s="10" t="n">
        <v>754261549</v>
      </c>
      <c r="G335" s="11" t="n">
        <v>45808</v>
      </c>
      <c r="H335" s="13" t="s">
        <v>2071</v>
      </c>
      <c r="I335" s="13"/>
      <c r="J335" s="16" t="n">
        <v>1452</v>
      </c>
      <c r="K335" s="13" t="s">
        <v>2072</v>
      </c>
      <c r="L335" s="13" t="s">
        <v>20</v>
      </c>
      <c r="M335" s="17" t="s">
        <v>2073</v>
      </c>
    </row>
    <row r="336" customFormat="false" ht="29.5" hidden="false" customHeight="true" outlineLevel="0" collapsed="false">
      <c r="A336" s="6" t="n">
        <v>335</v>
      </c>
      <c r="B336" s="8" t="s">
        <v>2074</v>
      </c>
      <c r="C336" s="8" t="s">
        <v>2075</v>
      </c>
      <c r="D336" s="7" t="s">
        <v>2076</v>
      </c>
      <c r="E336" s="21" t="s">
        <v>2077</v>
      </c>
      <c r="F336" s="10" t="n">
        <v>655240866</v>
      </c>
      <c r="G336" s="11" t="n">
        <v>46072</v>
      </c>
      <c r="H336" s="13" t="s">
        <v>2078</v>
      </c>
      <c r="I336" s="13"/>
      <c r="J336" s="16"/>
      <c r="K336" s="13"/>
      <c r="L336" s="13" t="s">
        <v>20</v>
      </c>
      <c r="M336" s="17" t="s">
        <v>2079</v>
      </c>
    </row>
    <row r="337" customFormat="false" ht="29.5" hidden="false" customHeight="true" outlineLevel="0" collapsed="false">
      <c r="A337" s="6" t="n">
        <v>336</v>
      </c>
      <c r="B337" s="8" t="s">
        <v>2080</v>
      </c>
      <c r="C337" s="8" t="s">
        <v>2081</v>
      </c>
      <c r="D337" s="7" t="s">
        <v>2082</v>
      </c>
      <c r="E337" s="21" t="s">
        <v>2083</v>
      </c>
      <c r="F337" s="10" t="n">
        <v>767516606</v>
      </c>
      <c r="G337" s="11" t="n">
        <v>46108</v>
      </c>
      <c r="H337" s="13" t="s">
        <v>2084</v>
      </c>
      <c r="I337" s="13"/>
      <c r="J337" s="16" t="n">
        <v>5333</v>
      </c>
      <c r="K337" s="13"/>
      <c r="L337" s="13" t="s">
        <v>20</v>
      </c>
      <c r="M337" s="17" t="s">
        <v>2085</v>
      </c>
    </row>
    <row r="338" customFormat="false" ht="29.5" hidden="false" customHeight="true" outlineLevel="0" collapsed="false">
      <c r="A338" s="6" t="n">
        <v>337</v>
      </c>
      <c r="B338" s="7" t="s">
        <v>2086</v>
      </c>
      <c r="C338" s="8" t="s">
        <v>2087</v>
      </c>
      <c r="D338" s="7" t="s">
        <v>2088</v>
      </c>
      <c r="E338" s="21" t="s">
        <v>2089</v>
      </c>
      <c r="F338" s="10" t="s">
        <v>2090</v>
      </c>
      <c r="G338" s="11" t="n">
        <v>45900</v>
      </c>
      <c r="H338" s="13" t="s">
        <v>2091</v>
      </c>
      <c r="I338" s="13" t="s">
        <v>2092</v>
      </c>
      <c r="J338" s="16" t="n">
        <v>28836</v>
      </c>
      <c r="K338" s="13"/>
      <c r="L338" s="13" t="s">
        <v>20</v>
      </c>
      <c r="M338" s="17" t="s">
        <v>2093</v>
      </c>
    </row>
    <row r="339" customFormat="false" ht="29.5" hidden="false" customHeight="true" outlineLevel="0" collapsed="false">
      <c r="A339" s="6" t="n">
        <v>338</v>
      </c>
      <c r="B339" s="8" t="s">
        <v>2094</v>
      </c>
      <c r="C339" s="8" t="s">
        <v>2095</v>
      </c>
      <c r="D339" s="7" t="s">
        <v>870</v>
      </c>
      <c r="E339" s="21" t="s">
        <v>2096</v>
      </c>
      <c r="F339" s="10" t="s">
        <v>2097</v>
      </c>
      <c r="G339" s="11" t="n">
        <v>45808</v>
      </c>
      <c r="H339" s="13" t="s">
        <v>2098</v>
      </c>
      <c r="I339" s="13" t="s">
        <v>839</v>
      </c>
      <c r="J339" s="16"/>
      <c r="K339" s="13"/>
      <c r="L339" s="13" t="s">
        <v>20</v>
      </c>
      <c r="M339" s="17" t="s">
        <v>841</v>
      </c>
    </row>
    <row r="340" customFormat="false" ht="29.5" hidden="false" customHeight="true" outlineLevel="0" collapsed="false">
      <c r="A340" s="6" t="n">
        <v>339</v>
      </c>
      <c r="B340" s="7" t="s">
        <v>2099</v>
      </c>
      <c r="C340" s="8" t="s">
        <v>2100</v>
      </c>
      <c r="D340" s="7" t="s">
        <v>2101</v>
      </c>
      <c r="E340" s="21" t="s">
        <v>2102</v>
      </c>
      <c r="F340" s="10" t="n">
        <v>762667978</v>
      </c>
      <c r="G340" s="11" t="n">
        <v>46104</v>
      </c>
      <c r="H340" s="13" t="s">
        <v>2103</v>
      </c>
      <c r="I340" s="13"/>
      <c r="J340" s="16" t="n">
        <v>4493</v>
      </c>
      <c r="K340" s="13"/>
      <c r="L340" s="13" t="s">
        <v>20</v>
      </c>
      <c r="M340" s="17" t="s">
        <v>2104</v>
      </c>
    </row>
    <row r="341" customFormat="false" ht="29.5" hidden="false" customHeight="true" outlineLevel="0" collapsed="false">
      <c r="A341" s="6" t="n">
        <v>340</v>
      </c>
      <c r="B341" s="7" t="s">
        <v>2105</v>
      </c>
      <c r="C341" s="8" t="s">
        <v>2106</v>
      </c>
      <c r="D341" s="7" t="s">
        <v>2107</v>
      </c>
      <c r="E341" s="21" t="s">
        <v>2108</v>
      </c>
      <c r="F341" s="10" t="s">
        <v>2109</v>
      </c>
      <c r="G341" s="11" t="n">
        <v>46072</v>
      </c>
      <c r="H341" s="13" t="s">
        <v>2110</v>
      </c>
      <c r="I341" s="13"/>
      <c r="J341" s="16" t="n">
        <v>28438</v>
      </c>
      <c r="K341" s="13"/>
      <c r="L341" s="13" t="s">
        <v>20</v>
      </c>
      <c r="M341" s="17" t="s">
        <v>2111</v>
      </c>
    </row>
    <row r="342" customFormat="false" ht="29.5" hidden="false" customHeight="true" outlineLevel="0" collapsed="false">
      <c r="A342" s="6" t="n">
        <v>341</v>
      </c>
      <c r="B342" s="7" t="s">
        <v>2112</v>
      </c>
      <c r="C342" s="8" t="s">
        <v>2113</v>
      </c>
      <c r="D342" s="7" t="s">
        <v>2114</v>
      </c>
      <c r="E342" s="21" t="s">
        <v>2115</v>
      </c>
      <c r="F342" s="10" t="n">
        <v>712291428</v>
      </c>
      <c r="G342" s="11" t="n">
        <v>45806</v>
      </c>
      <c r="H342" s="13" t="s">
        <v>2116</v>
      </c>
      <c r="I342" s="13"/>
      <c r="J342" s="16" t="n">
        <v>22657</v>
      </c>
      <c r="K342" s="13"/>
      <c r="L342" s="13" t="s">
        <v>20</v>
      </c>
      <c r="M342" s="17" t="s">
        <v>2117</v>
      </c>
    </row>
    <row r="343" customFormat="false" ht="29.5" hidden="false" customHeight="true" outlineLevel="0" collapsed="false">
      <c r="A343" s="6" t="n">
        <v>342</v>
      </c>
      <c r="B343" s="8" t="s">
        <v>2118</v>
      </c>
      <c r="C343" s="8" t="s">
        <v>2119</v>
      </c>
      <c r="D343" s="7" t="s">
        <v>2120</v>
      </c>
      <c r="E343" s="21" t="s">
        <v>2121</v>
      </c>
      <c r="F343" s="10" t="s">
        <v>2122</v>
      </c>
      <c r="G343" s="11" t="n">
        <v>45842</v>
      </c>
      <c r="H343" s="13" t="s">
        <v>2123</v>
      </c>
      <c r="I343" s="13"/>
      <c r="J343" s="16" t="n">
        <v>3659</v>
      </c>
      <c r="K343" s="13"/>
      <c r="L343" s="13" t="s">
        <v>20</v>
      </c>
      <c r="M343" s="17" t="s">
        <v>2124</v>
      </c>
    </row>
    <row r="344" customFormat="false" ht="29.5" hidden="false" customHeight="true" outlineLevel="0" collapsed="false">
      <c r="A344" s="6" t="n">
        <v>343</v>
      </c>
      <c r="B344" s="7" t="s">
        <v>2125</v>
      </c>
      <c r="C344" s="8" t="s">
        <v>2126</v>
      </c>
      <c r="D344" s="7" t="s">
        <v>2127</v>
      </c>
      <c r="E344" s="21" t="s">
        <v>2128</v>
      </c>
      <c r="F344" s="10" t="s">
        <v>2129</v>
      </c>
      <c r="G344" s="11" t="n">
        <v>45892</v>
      </c>
      <c r="H344" s="13" t="s">
        <v>2130</v>
      </c>
      <c r="I344" s="13"/>
      <c r="J344" s="16" t="n">
        <v>3213</v>
      </c>
      <c r="K344" s="13"/>
      <c r="L344" s="13" t="s">
        <v>20</v>
      </c>
      <c r="M344" s="17" t="s">
        <v>2131</v>
      </c>
    </row>
    <row r="345" customFormat="false" ht="29.5" hidden="false" customHeight="true" outlineLevel="0" collapsed="false">
      <c r="A345" s="6" t="n">
        <v>344</v>
      </c>
      <c r="B345" s="8" t="s">
        <v>2132</v>
      </c>
      <c r="C345" s="8" t="s">
        <v>2133</v>
      </c>
      <c r="D345" s="7" t="s">
        <v>701</v>
      </c>
      <c r="E345" s="21" t="s">
        <v>2134</v>
      </c>
      <c r="F345" s="10" t="n">
        <v>719742625</v>
      </c>
      <c r="G345" s="11" t="n">
        <v>45931</v>
      </c>
      <c r="H345" s="13" t="s">
        <v>2135</v>
      </c>
      <c r="I345" s="13"/>
      <c r="J345" s="16" t="n">
        <v>31098</v>
      </c>
      <c r="K345" s="13" t="s">
        <v>2136</v>
      </c>
      <c r="L345" s="13" t="s">
        <v>20</v>
      </c>
      <c r="M345" s="17" t="s">
        <v>2137</v>
      </c>
    </row>
    <row r="346" customFormat="false" ht="29.5" hidden="false" customHeight="true" outlineLevel="0" collapsed="false">
      <c r="A346" s="6" t="n">
        <v>345</v>
      </c>
      <c r="B346" s="7" t="s">
        <v>2138</v>
      </c>
      <c r="C346" s="8" t="s">
        <v>2139</v>
      </c>
      <c r="D346" s="7" t="s">
        <v>2140</v>
      </c>
      <c r="E346" s="21" t="s">
        <v>2141</v>
      </c>
      <c r="F346" s="10" t="n">
        <v>756022851</v>
      </c>
      <c r="G346" s="11" t="n">
        <v>46060</v>
      </c>
      <c r="H346" s="13" t="s">
        <v>2142</v>
      </c>
      <c r="I346" s="13"/>
      <c r="J346" s="16"/>
      <c r="K346" s="13"/>
      <c r="L346" s="13" t="s">
        <v>20</v>
      </c>
      <c r="M346" s="17" t="s">
        <v>2143</v>
      </c>
    </row>
    <row r="347" customFormat="false" ht="29.5" hidden="false" customHeight="true" outlineLevel="0" collapsed="false">
      <c r="A347" s="6" t="n">
        <v>346</v>
      </c>
      <c r="B347" s="7" t="s">
        <v>2144</v>
      </c>
      <c r="C347" s="8" t="s">
        <v>2145</v>
      </c>
      <c r="D347" s="7" t="s">
        <v>2146</v>
      </c>
      <c r="E347" s="21" t="s">
        <v>2147</v>
      </c>
      <c r="F347" s="10" t="s">
        <v>2148</v>
      </c>
      <c r="G347" s="11" t="n">
        <v>45946</v>
      </c>
      <c r="H347" s="13" t="s">
        <v>2149</v>
      </c>
      <c r="I347" s="13"/>
      <c r="J347" s="16"/>
      <c r="K347" s="13"/>
      <c r="L347" s="13" t="s">
        <v>20</v>
      </c>
      <c r="M347" s="17" t="s">
        <v>1584</v>
      </c>
    </row>
    <row r="348" customFormat="false" ht="29.5" hidden="false" customHeight="true" outlineLevel="0" collapsed="false">
      <c r="A348" s="6" t="n">
        <v>347</v>
      </c>
      <c r="B348" s="7" t="s">
        <v>2150</v>
      </c>
      <c r="C348" s="8" t="s">
        <v>2151</v>
      </c>
      <c r="D348" s="7" t="s">
        <v>2152</v>
      </c>
      <c r="E348" s="21" t="s">
        <v>2153</v>
      </c>
      <c r="F348" s="10" t="n">
        <v>754398619</v>
      </c>
      <c r="G348" s="11" t="n">
        <v>45931</v>
      </c>
      <c r="H348" s="13" t="s">
        <v>586</v>
      </c>
      <c r="I348" s="13"/>
      <c r="J348" s="16" t="n">
        <v>573</v>
      </c>
      <c r="K348" s="13"/>
      <c r="L348" s="13" t="s">
        <v>20</v>
      </c>
      <c r="M348" s="17" t="s">
        <v>587</v>
      </c>
    </row>
    <row r="349" customFormat="false" ht="29.5" hidden="false" customHeight="true" outlineLevel="0" collapsed="false">
      <c r="A349" s="6" t="n">
        <v>348</v>
      </c>
      <c r="B349" s="7" t="s">
        <v>2154</v>
      </c>
      <c r="C349" s="8" t="s">
        <v>2155</v>
      </c>
      <c r="D349" s="7" t="s">
        <v>2156</v>
      </c>
      <c r="E349" s="21" t="s">
        <v>2157</v>
      </c>
      <c r="F349" s="10" t="s">
        <v>2158</v>
      </c>
      <c r="G349" s="11" t="n">
        <v>45982</v>
      </c>
      <c r="H349" s="13" t="s">
        <v>2159</v>
      </c>
      <c r="I349" s="13" t="s">
        <v>2160</v>
      </c>
      <c r="J349" s="16" t="n">
        <v>1369</v>
      </c>
      <c r="K349" s="13"/>
      <c r="L349" s="13" t="s">
        <v>20</v>
      </c>
      <c r="M349" s="17" t="s">
        <v>2161</v>
      </c>
    </row>
    <row r="350" customFormat="false" ht="29.5" hidden="false" customHeight="true" outlineLevel="0" collapsed="false">
      <c r="A350" s="6" t="n">
        <v>349</v>
      </c>
      <c r="B350" s="7" t="s">
        <v>2162</v>
      </c>
      <c r="C350" s="8" t="s">
        <v>2163</v>
      </c>
      <c r="D350" s="7" t="s">
        <v>2164</v>
      </c>
      <c r="E350" s="21" t="s">
        <v>2165</v>
      </c>
      <c r="F350" s="10" t="n">
        <v>713700442</v>
      </c>
      <c r="G350" s="11" t="n">
        <v>45968</v>
      </c>
      <c r="H350" s="13" t="s">
        <v>2166</v>
      </c>
      <c r="I350" s="13"/>
      <c r="J350" s="16"/>
      <c r="K350" s="13"/>
      <c r="L350" s="13" t="s">
        <v>20</v>
      </c>
      <c r="M350" s="17" t="s">
        <v>2167</v>
      </c>
    </row>
    <row r="351" customFormat="false" ht="29.5" hidden="false" customHeight="true" outlineLevel="0" collapsed="false">
      <c r="A351" s="6" t="n">
        <v>350</v>
      </c>
      <c r="B351" s="7" t="s">
        <v>2168</v>
      </c>
      <c r="C351" s="8" t="s">
        <v>2169</v>
      </c>
      <c r="D351" s="7" t="s">
        <v>2170</v>
      </c>
      <c r="E351" s="21" t="s">
        <v>2171</v>
      </c>
      <c r="F351" s="10" t="n">
        <v>713465892</v>
      </c>
      <c r="G351" s="11" t="n">
        <v>46019</v>
      </c>
      <c r="H351" s="13" t="s">
        <v>2172</v>
      </c>
      <c r="I351" s="13"/>
      <c r="J351" s="16"/>
      <c r="K351" s="13"/>
      <c r="L351" s="13" t="s">
        <v>20</v>
      </c>
      <c r="M351" s="17" t="s">
        <v>2173</v>
      </c>
    </row>
    <row r="352" customFormat="false" ht="29.5" hidden="false" customHeight="true" outlineLevel="0" collapsed="false">
      <c r="A352" s="6" t="n">
        <v>351</v>
      </c>
      <c r="B352" s="7" t="s">
        <v>2174</v>
      </c>
      <c r="C352" s="8" t="s">
        <v>2175</v>
      </c>
      <c r="D352" s="7" t="s">
        <v>116</v>
      </c>
      <c r="E352" s="21" t="s">
        <v>2176</v>
      </c>
      <c r="F352" s="10" t="n">
        <v>685531554</v>
      </c>
      <c r="G352" s="14" t="n">
        <v>45982</v>
      </c>
      <c r="H352" s="13" t="s">
        <v>2177</v>
      </c>
      <c r="I352" s="13"/>
      <c r="J352" s="16"/>
      <c r="K352" s="8" t="s">
        <v>2178</v>
      </c>
      <c r="L352" s="13" t="s">
        <v>20</v>
      </c>
      <c r="M352" s="17" t="s">
        <v>2085</v>
      </c>
    </row>
    <row r="353" customFormat="false" ht="29.5" hidden="false" customHeight="true" outlineLevel="0" collapsed="false">
      <c r="A353" s="6" t="n">
        <v>352</v>
      </c>
      <c r="B353" s="7" t="s">
        <v>2179</v>
      </c>
      <c r="C353" s="8" t="s">
        <v>2180</v>
      </c>
      <c r="D353" s="7" t="s">
        <v>116</v>
      </c>
      <c r="E353" s="21" t="s">
        <v>2181</v>
      </c>
      <c r="F353" s="10" t="n">
        <v>752475453</v>
      </c>
      <c r="G353" s="11" t="n">
        <v>45982</v>
      </c>
      <c r="H353" s="13" t="s">
        <v>2182</v>
      </c>
      <c r="I353" s="13"/>
      <c r="J353" s="16" t="n">
        <v>899</v>
      </c>
      <c r="K353" s="8" t="s">
        <v>2178</v>
      </c>
      <c r="L353" s="13" t="s">
        <v>20</v>
      </c>
      <c r="M353" s="17" t="s">
        <v>113</v>
      </c>
    </row>
    <row r="354" customFormat="false" ht="29.5" hidden="false" customHeight="true" outlineLevel="0" collapsed="false">
      <c r="A354" s="6" t="n">
        <v>353</v>
      </c>
      <c r="B354" s="7" t="s">
        <v>2183</v>
      </c>
      <c r="C354" s="8" t="s">
        <v>2184</v>
      </c>
      <c r="D354" s="7" t="s">
        <v>2185</v>
      </c>
      <c r="E354" s="21" t="s">
        <v>2186</v>
      </c>
      <c r="F354" s="10" t="s">
        <v>2187</v>
      </c>
      <c r="G354" s="11" t="n">
        <v>45808</v>
      </c>
      <c r="H354" s="24" t="s">
        <v>2188</v>
      </c>
      <c r="I354" s="24"/>
      <c r="J354" s="16" t="n">
        <v>550</v>
      </c>
      <c r="K354" s="24" t="s">
        <v>242</v>
      </c>
      <c r="L354" s="28" t="s">
        <v>20</v>
      </c>
      <c r="M354" s="17" t="s">
        <v>243</v>
      </c>
    </row>
    <row r="355" customFormat="false" ht="29.5" hidden="false" customHeight="true" outlineLevel="0" collapsed="false">
      <c r="A355" s="6" t="n">
        <v>354</v>
      </c>
      <c r="B355" s="7" t="s">
        <v>2189</v>
      </c>
      <c r="C355" s="7" t="s">
        <v>2190</v>
      </c>
      <c r="D355" s="7" t="s">
        <v>2191</v>
      </c>
      <c r="E355" s="21" t="s">
        <v>2192</v>
      </c>
      <c r="F355" s="10"/>
      <c r="G355" s="11" t="n">
        <v>45624</v>
      </c>
      <c r="H355" s="24" t="s">
        <v>2193</v>
      </c>
      <c r="I355" s="24"/>
      <c r="J355" s="16" t="n">
        <v>10163</v>
      </c>
      <c r="K355" s="24"/>
      <c r="L355" s="13" t="s">
        <v>20</v>
      </c>
      <c r="M355" s="17" t="s">
        <v>2194</v>
      </c>
    </row>
    <row r="356" customFormat="false" ht="29.5" hidden="false" customHeight="true" outlineLevel="0" collapsed="false">
      <c r="A356" s="6" t="n">
        <v>355</v>
      </c>
      <c r="B356" s="7" t="s">
        <v>2195</v>
      </c>
      <c r="C356" s="7" t="s">
        <v>2196</v>
      </c>
      <c r="D356" s="7" t="s">
        <v>2197</v>
      </c>
      <c r="E356" s="17"/>
      <c r="F356" s="10" t="n">
        <v>744740107</v>
      </c>
      <c r="G356" s="11" t="n">
        <v>45603</v>
      </c>
      <c r="H356" s="24" t="s">
        <v>2198</v>
      </c>
      <c r="I356" s="24"/>
      <c r="J356" s="16" t="n">
        <v>4000</v>
      </c>
      <c r="K356" s="24" t="s">
        <v>2199</v>
      </c>
      <c r="L356" s="13" t="s">
        <v>20</v>
      </c>
      <c r="M356" s="17" t="s">
        <v>2200</v>
      </c>
    </row>
    <row r="357" customFormat="false" ht="29.5" hidden="false" customHeight="true" outlineLevel="0" collapsed="false">
      <c r="A357" s="6" t="n">
        <v>356</v>
      </c>
      <c r="B357" s="7" t="s">
        <v>2201</v>
      </c>
      <c r="C357" s="7" t="s">
        <v>2202</v>
      </c>
      <c r="D357" s="7" t="s">
        <v>2203</v>
      </c>
      <c r="E357" s="21" t="s">
        <v>2204</v>
      </c>
      <c r="F357" s="10"/>
      <c r="G357" s="11" t="n">
        <v>45597</v>
      </c>
      <c r="H357" s="24" t="s">
        <v>2205</v>
      </c>
      <c r="I357" s="24"/>
      <c r="J357" s="16"/>
      <c r="K357" s="24"/>
      <c r="L357" s="13" t="s">
        <v>20</v>
      </c>
      <c r="M357" s="17" t="s">
        <v>821</v>
      </c>
    </row>
    <row r="358" customFormat="false" ht="29.5" hidden="false" customHeight="true" outlineLevel="0" collapsed="false">
      <c r="A358" s="6" t="n">
        <v>357</v>
      </c>
      <c r="B358" s="7" t="s">
        <v>2206</v>
      </c>
      <c r="C358" s="7" t="s">
        <v>2207</v>
      </c>
      <c r="D358" s="7" t="s">
        <v>2208</v>
      </c>
      <c r="E358" s="21" t="s">
        <v>2209</v>
      </c>
      <c r="F358" s="10" t="n">
        <v>754559732</v>
      </c>
      <c r="G358" s="11" t="n">
        <v>45765</v>
      </c>
      <c r="H358" s="24" t="s">
        <v>2210</v>
      </c>
      <c r="I358" s="24"/>
      <c r="J358" s="16" t="n">
        <v>9864</v>
      </c>
      <c r="K358" s="24" t="s">
        <v>2211</v>
      </c>
      <c r="L358" s="13" t="s">
        <v>20</v>
      </c>
      <c r="M358" s="17" t="s">
        <v>2212</v>
      </c>
    </row>
    <row r="359" customFormat="false" ht="29.5" hidden="false" customHeight="true" outlineLevel="0" collapsed="false">
      <c r="A359" s="6" t="n">
        <v>358</v>
      </c>
      <c r="B359" s="7" t="s">
        <v>2213</v>
      </c>
      <c r="C359" s="7" t="s">
        <v>2214</v>
      </c>
      <c r="D359" s="7" t="s">
        <v>2215</v>
      </c>
      <c r="E359" s="25" t="s">
        <v>2216</v>
      </c>
      <c r="F359" s="10" t="n">
        <v>754262116</v>
      </c>
      <c r="G359" s="11" t="n">
        <v>45971</v>
      </c>
      <c r="H359" s="24" t="s">
        <v>2217</v>
      </c>
      <c r="I359" s="24" t="n">
        <v>101039765</v>
      </c>
      <c r="J359" s="16"/>
      <c r="K359" s="24" t="s">
        <v>2218</v>
      </c>
      <c r="L359" s="13" t="s">
        <v>20</v>
      </c>
      <c r="M359" s="17" t="s">
        <v>2219</v>
      </c>
    </row>
    <row r="360" customFormat="false" ht="29.5" hidden="false" customHeight="true" outlineLevel="0" collapsed="false">
      <c r="A360" s="6" t="n">
        <v>359</v>
      </c>
      <c r="B360" s="7" t="s">
        <v>2220</v>
      </c>
      <c r="C360" s="7" t="s">
        <v>2221</v>
      </c>
      <c r="D360" s="17" t="s">
        <v>2222</v>
      </c>
      <c r="E360" s="17"/>
      <c r="F360" s="10" t="s">
        <v>2223</v>
      </c>
      <c r="G360" s="11" t="n">
        <v>45597</v>
      </c>
      <c r="H360" s="24" t="s">
        <v>2224</v>
      </c>
      <c r="I360" s="24" t="s">
        <v>2225</v>
      </c>
      <c r="J360" s="16"/>
      <c r="K360" s="24" t="s">
        <v>2226</v>
      </c>
      <c r="L360" s="13" t="s">
        <v>20</v>
      </c>
      <c r="M360" s="17" t="s">
        <v>2227</v>
      </c>
    </row>
    <row r="361" customFormat="false" ht="29.5" hidden="false" customHeight="true" outlineLevel="0" collapsed="false">
      <c r="A361" s="6" t="n">
        <v>360</v>
      </c>
      <c r="B361" s="7" t="s">
        <v>2228</v>
      </c>
      <c r="C361" s="7" t="s">
        <v>2229</v>
      </c>
      <c r="D361" s="17" t="s">
        <v>2230</v>
      </c>
      <c r="E361" s="17"/>
      <c r="F361" s="10" t="n">
        <v>713555055</v>
      </c>
      <c r="G361" s="11" t="n">
        <v>45738</v>
      </c>
      <c r="H361" s="24" t="s">
        <v>2231</v>
      </c>
      <c r="I361" s="24"/>
      <c r="J361" s="16" t="n">
        <v>9041</v>
      </c>
      <c r="K361" s="24"/>
      <c r="L361" s="13" t="s">
        <v>20</v>
      </c>
      <c r="M361" s="17" t="s">
        <v>2232</v>
      </c>
    </row>
    <row r="362" customFormat="false" ht="29.5" hidden="false" customHeight="true" outlineLevel="0" collapsed="false">
      <c r="A362" s="6" t="n">
        <v>361</v>
      </c>
      <c r="B362" s="7" t="s">
        <v>2233</v>
      </c>
      <c r="C362" s="7" t="s">
        <v>2234</v>
      </c>
      <c r="D362" s="17" t="s">
        <v>2235</v>
      </c>
      <c r="E362" s="21"/>
      <c r="F362" s="10" t="s">
        <v>2236</v>
      </c>
      <c r="G362" s="11" t="n">
        <v>45683</v>
      </c>
      <c r="H362" s="24" t="s">
        <v>2237</v>
      </c>
      <c r="I362" s="24"/>
      <c r="J362" s="16"/>
      <c r="K362" s="24" t="s">
        <v>2238</v>
      </c>
      <c r="L362" s="13" t="s">
        <v>20</v>
      </c>
      <c r="M362" s="17" t="s">
        <v>2239</v>
      </c>
    </row>
    <row r="363" customFormat="false" ht="29.5" hidden="false" customHeight="true" outlineLevel="0" collapsed="false">
      <c r="A363" s="6" t="n">
        <v>362</v>
      </c>
      <c r="B363" s="7" t="s">
        <v>2240</v>
      </c>
      <c r="C363" s="7" t="s">
        <v>2241</v>
      </c>
      <c r="D363" s="17" t="s">
        <v>2242</v>
      </c>
      <c r="E363" s="21" t="s">
        <v>2243</v>
      </c>
      <c r="F363" s="10" t="n">
        <v>713211612</v>
      </c>
      <c r="G363" s="11" t="n">
        <v>45900</v>
      </c>
      <c r="H363" s="24" t="s">
        <v>2244</v>
      </c>
      <c r="I363" s="24"/>
      <c r="J363" s="16"/>
      <c r="K363" s="24"/>
      <c r="L363" s="13" t="s">
        <v>20</v>
      </c>
      <c r="M363" s="17" t="s">
        <v>2245</v>
      </c>
    </row>
    <row r="364" customFormat="false" ht="29.5" hidden="false" customHeight="true" outlineLevel="0" collapsed="false">
      <c r="A364" s="6" t="n">
        <v>363</v>
      </c>
      <c r="B364" s="7" t="s">
        <v>2246</v>
      </c>
      <c r="C364" s="7" t="s">
        <v>2247</v>
      </c>
      <c r="D364" s="17" t="s">
        <v>955</v>
      </c>
      <c r="E364" s="17"/>
      <c r="F364" s="10" t="n">
        <v>784781318</v>
      </c>
      <c r="G364" s="11" t="n">
        <v>45624</v>
      </c>
      <c r="H364" s="24" t="s">
        <v>1726</v>
      </c>
      <c r="I364" s="24"/>
      <c r="J364" s="16" t="n">
        <v>1358</v>
      </c>
      <c r="K364" s="24"/>
      <c r="L364" s="13" t="s">
        <v>20</v>
      </c>
      <c r="M364" s="17" t="s">
        <v>1728</v>
      </c>
    </row>
    <row r="365" customFormat="false" ht="29.5" hidden="false" customHeight="true" outlineLevel="0" collapsed="false">
      <c r="A365" s="6" t="n">
        <v>364</v>
      </c>
      <c r="B365" s="7" t="s">
        <v>2248</v>
      </c>
      <c r="C365" s="7" t="s">
        <v>2249</v>
      </c>
      <c r="D365" s="17" t="s">
        <v>2250</v>
      </c>
      <c r="E365" s="21" t="s">
        <v>2251</v>
      </c>
      <c r="F365" s="10" t="s">
        <v>2252</v>
      </c>
      <c r="G365" s="11" t="n">
        <v>45624</v>
      </c>
      <c r="H365" s="24" t="s">
        <v>2253</v>
      </c>
      <c r="I365" s="24" t="s">
        <v>2254</v>
      </c>
      <c r="J365" s="16" t="n">
        <v>13</v>
      </c>
      <c r="K365" s="24"/>
      <c r="L365" s="13" t="s">
        <v>20</v>
      </c>
      <c r="M365" s="17" t="s">
        <v>2255</v>
      </c>
    </row>
    <row r="366" customFormat="false" ht="29.5" hidden="false" customHeight="true" outlineLevel="0" collapsed="false">
      <c r="A366" s="6" t="n">
        <v>365</v>
      </c>
      <c r="B366" s="7" t="s">
        <v>2256</v>
      </c>
      <c r="C366" s="7" t="s">
        <v>2257</v>
      </c>
      <c r="D366" s="17" t="s">
        <v>2258</v>
      </c>
      <c r="E366" s="17"/>
      <c r="F366" s="10" t="n">
        <v>754825982</v>
      </c>
      <c r="G366" s="11" t="n">
        <v>45690</v>
      </c>
      <c r="H366" s="24" t="s">
        <v>2259</v>
      </c>
      <c r="I366" s="24"/>
      <c r="J366" s="16" t="n">
        <v>13</v>
      </c>
      <c r="K366" s="24"/>
      <c r="L366" s="13" t="s">
        <v>20</v>
      </c>
      <c r="M366" s="17" t="s">
        <v>2260</v>
      </c>
    </row>
    <row r="367" customFormat="false" ht="29.5" hidden="false" customHeight="true" outlineLevel="0" collapsed="false">
      <c r="A367" s="6" t="n">
        <v>366</v>
      </c>
      <c r="B367" s="7" t="s">
        <v>2261</v>
      </c>
      <c r="C367" s="7" t="s">
        <v>2262</v>
      </c>
      <c r="D367" s="7" t="s">
        <v>2263</v>
      </c>
      <c r="E367" s="21" t="s">
        <v>2264</v>
      </c>
      <c r="F367" s="10" t="s">
        <v>2265</v>
      </c>
      <c r="G367" s="11" t="n">
        <v>45690</v>
      </c>
      <c r="H367" s="24" t="s">
        <v>2266</v>
      </c>
      <c r="I367" s="24" t="s">
        <v>2267</v>
      </c>
      <c r="J367" s="16"/>
      <c r="K367" s="24" t="s">
        <v>2268</v>
      </c>
      <c r="L367" s="13" t="s">
        <v>20</v>
      </c>
      <c r="M367" s="17" t="s">
        <v>2269</v>
      </c>
    </row>
    <row r="368" customFormat="false" ht="29.5" hidden="false" customHeight="true" outlineLevel="0" collapsed="false">
      <c r="A368" s="6" t="n">
        <v>367</v>
      </c>
      <c r="B368" s="7" t="s">
        <v>2270</v>
      </c>
      <c r="C368" s="7" t="s">
        <v>2271</v>
      </c>
      <c r="D368" s="17" t="s">
        <v>2272</v>
      </c>
      <c r="E368" s="21" t="s">
        <v>2273</v>
      </c>
      <c r="F368" s="10"/>
      <c r="G368" s="11" t="n">
        <v>45806</v>
      </c>
      <c r="H368" s="24" t="s">
        <v>2274</v>
      </c>
      <c r="I368" s="24"/>
      <c r="J368" s="16" t="n">
        <v>2935</v>
      </c>
      <c r="K368" s="24"/>
      <c r="L368" s="13" t="s">
        <v>20</v>
      </c>
      <c r="M368" s="17" t="s">
        <v>2275</v>
      </c>
    </row>
    <row r="369" customFormat="false" ht="29.5" hidden="false" customHeight="true" outlineLevel="0" collapsed="false">
      <c r="A369" s="6" t="n">
        <v>368</v>
      </c>
      <c r="B369" s="7" t="s">
        <v>2276</v>
      </c>
      <c r="C369" s="7" t="s">
        <v>2277</v>
      </c>
      <c r="D369" s="17" t="s">
        <v>2278</v>
      </c>
      <c r="E369" s="21" t="s">
        <v>2279</v>
      </c>
      <c r="F369" s="10" t="s">
        <v>2280</v>
      </c>
      <c r="G369" s="11" t="n">
        <v>45597</v>
      </c>
      <c r="H369" s="24" t="s">
        <v>2281</v>
      </c>
      <c r="I369" s="24"/>
      <c r="J369" s="16"/>
      <c r="K369" s="24"/>
      <c r="L369" s="13" t="s">
        <v>20</v>
      </c>
      <c r="M369" s="17" t="s">
        <v>821</v>
      </c>
    </row>
    <row r="370" customFormat="false" ht="29.5" hidden="false" customHeight="true" outlineLevel="0" collapsed="false">
      <c r="A370" s="6" t="n">
        <v>369</v>
      </c>
      <c r="B370" s="7" t="s">
        <v>2282</v>
      </c>
      <c r="C370" s="7" t="s">
        <v>2283</v>
      </c>
      <c r="D370" s="17" t="s">
        <v>2284</v>
      </c>
      <c r="E370" s="17"/>
      <c r="F370" s="10" t="s">
        <v>2285</v>
      </c>
      <c r="G370" s="11" t="n">
        <v>45448</v>
      </c>
      <c r="H370" s="24" t="s">
        <v>2286</v>
      </c>
      <c r="I370" s="24"/>
      <c r="J370" s="16"/>
      <c r="K370" s="24"/>
      <c r="L370" s="13" t="s">
        <v>20</v>
      </c>
      <c r="M370" s="17" t="s">
        <v>803</v>
      </c>
    </row>
    <row r="371" customFormat="false" ht="29.5" hidden="false" customHeight="true" outlineLevel="0" collapsed="false">
      <c r="A371" s="6" t="n">
        <v>370</v>
      </c>
      <c r="B371" s="7" t="s">
        <v>2287</v>
      </c>
      <c r="C371" s="7" t="s">
        <v>2288</v>
      </c>
      <c r="D371" s="17" t="s">
        <v>2289</v>
      </c>
      <c r="E371" s="21" t="s">
        <v>2290</v>
      </c>
      <c r="F371" s="10" t="n">
        <v>65354473</v>
      </c>
      <c r="G371" s="11" t="n">
        <v>45448</v>
      </c>
      <c r="H371" s="24" t="s">
        <v>2291</v>
      </c>
      <c r="I371" s="24"/>
      <c r="J371" s="16" t="n">
        <v>3151</v>
      </c>
      <c r="K371" s="24" t="s">
        <v>1815</v>
      </c>
      <c r="L371" s="13" t="s">
        <v>20</v>
      </c>
      <c r="M371" s="17" t="s">
        <v>2292</v>
      </c>
    </row>
    <row r="372" customFormat="false" ht="29.5" hidden="false" customHeight="true" outlineLevel="0" collapsed="false">
      <c r="A372" s="6" t="n">
        <v>371</v>
      </c>
      <c r="B372" s="7" t="s">
        <v>2293</v>
      </c>
      <c r="C372" s="7" t="s">
        <v>2294</v>
      </c>
      <c r="D372" s="7" t="s">
        <v>2295</v>
      </c>
      <c r="E372" s="21" t="s">
        <v>2296</v>
      </c>
      <c r="F372" s="10" t="n">
        <v>717275560</v>
      </c>
      <c r="G372" s="11" t="n">
        <v>45946</v>
      </c>
      <c r="H372" s="24" t="s">
        <v>2297</v>
      </c>
      <c r="I372" s="24"/>
      <c r="J372" s="16" t="n">
        <v>5130</v>
      </c>
      <c r="K372" s="24" t="s">
        <v>2298</v>
      </c>
      <c r="L372" s="13" t="s">
        <v>20</v>
      </c>
      <c r="M372" s="17" t="s">
        <v>2299</v>
      </c>
    </row>
    <row r="373" customFormat="false" ht="29.5" hidden="false" customHeight="true" outlineLevel="0" collapsed="false">
      <c r="A373" s="6" t="n">
        <v>372</v>
      </c>
      <c r="B373" s="7" t="s">
        <v>2300</v>
      </c>
      <c r="C373" s="7" t="s">
        <v>2301</v>
      </c>
      <c r="D373" s="7" t="s">
        <v>2302</v>
      </c>
      <c r="E373" s="17"/>
      <c r="F373" s="10" t="n">
        <v>754317159</v>
      </c>
      <c r="G373" s="11" t="n">
        <v>45900</v>
      </c>
      <c r="H373" s="24" t="s">
        <v>510</v>
      </c>
      <c r="I373" s="24"/>
      <c r="J373" s="16"/>
      <c r="K373" s="24"/>
      <c r="L373" s="13" t="s">
        <v>20</v>
      </c>
      <c r="M373" s="17" t="s">
        <v>2303</v>
      </c>
    </row>
    <row r="374" customFormat="false" ht="29.5" hidden="false" customHeight="true" outlineLevel="0" collapsed="false">
      <c r="A374" s="6" t="n">
        <v>373</v>
      </c>
      <c r="B374" s="7" t="s">
        <v>2304</v>
      </c>
      <c r="C374" s="7" t="s">
        <v>2305</v>
      </c>
      <c r="D374" s="17" t="s">
        <v>2306</v>
      </c>
      <c r="E374" s="21" t="s">
        <v>2307</v>
      </c>
      <c r="F374" s="10" t="n">
        <v>773061532</v>
      </c>
      <c r="G374" s="11" t="n">
        <v>45683</v>
      </c>
      <c r="H374" s="24" t="s">
        <v>2308</v>
      </c>
      <c r="I374" s="24"/>
      <c r="J374" s="16" t="n">
        <v>88</v>
      </c>
      <c r="K374" s="24"/>
      <c r="L374" s="13" t="s">
        <v>20</v>
      </c>
      <c r="M374" s="17" t="s">
        <v>2309</v>
      </c>
    </row>
    <row r="375" customFormat="false" ht="29.5" hidden="false" customHeight="true" outlineLevel="0" collapsed="false">
      <c r="A375" s="6" t="n">
        <v>374</v>
      </c>
      <c r="B375" s="7" t="s">
        <v>2310</v>
      </c>
      <c r="C375" s="7" t="s">
        <v>2311</v>
      </c>
      <c r="D375" s="17" t="s">
        <v>2312</v>
      </c>
      <c r="E375" s="17"/>
      <c r="F375" s="10" t="n">
        <v>754282553</v>
      </c>
      <c r="G375" s="11" t="n">
        <v>45690</v>
      </c>
      <c r="H375" s="24" t="s">
        <v>2313</v>
      </c>
      <c r="I375" s="24"/>
      <c r="J375" s="16" t="n">
        <v>351</v>
      </c>
      <c r="K375" s="24" t="s">
        <v>2314</v>
      </c>
      <c r="L375" s="13" t="s">
        <v>20</v>
      </c>
      <c r="M375" s="17" t="s">
        <v>2315</v>
      </c>
    </row>
    <row r="376" customFormat="false" ht="29.5" hidden="false" customHeight="true" outlineLevel="0" collapsed="false">
      <c r="A376" s="6" t="n">
        <v>375</v>
      </c>
      <c r="B376" s="7" t="s">
        <v>2316</v>
      </c>
      <c r="C376" s="7" t="s">
        <v>2317</v>
      </c>
      <c r="D376" s="17" t="s">
        <v>2318</v>
      </c>
      <c r="E376" s="21" t="s">
        <v>2319</v>
      </c>
      <c r="F376" s="10" t="n">
        <v>784449887</v>
      </c>
      <c r="G376" s="11" t="n">
        <v>45655</v>
      </c>
      <c r="H376" s="24" t="s">
        <v>2320</v>
      </c>
      <c r="I376" s="24"/>
      <c r="J376" s="16"/>
      <c r="K376" s="24"/>
      <c r="L376" s="13" t="s">
        <v>20</v>
      </c>
      <c r="M376" s="17" t="s">
        <v>2321</v>
      </c>
    </row>
    <row r="377" customFormat="false" ht="29.5" hidden="false" customHeight="true" outlineLevel="0" collapsed="false">
      <c r="A377" s="6" t="n">
        <v>376</v>
      </c>
      <c r="B377" s="7" t="s">
        <v>2322</v>
      </c>
      <c r="C377" s="7" t="s">
        <v>2323</v>
      </c>
      <c r="D377" s="7" t="s">
        <v>2324</v>
      </c>
      <c r="E377" s="21" t="s">
        <v>2325</v>
      </c>
      <c r="F377" s="10" t="n">
        <v>754265616</v>
      </c>
      <c r="G377" s="11" t="n">
        <v>45574</v>
      </c>
      <c r="H377" s="24" t="s">
        <v>2326</v>
      </c>
      <c r="I377" s="24" t="n">
        <v>106829551</v>
      </c>
      <c r="J377" s="16"/>
      <c r="K377" s="24" t="s">
        <v>2327</v>
      </c>
      <c r="L377" s="13" t="s">
        <v>20</v>
      </c>
      <c r="M377" s="17" t="s">
        <v>340</v>
      </c>
    </row>
    <row r="378" customFormat="false" ht="29.5" hidden="false" customHeight="true" outlineLevel="0" collapsed="false">
      <c r="A378" s="6" t="n">
        <v>377</v>
      </c>
      <c r="B378" s="7" t="s">
        <v>2328</v>
      </c>
      <c r="C378" s="7" t="s">
        <v>2329</v>
      </c>
      <c r="D378" s="17" t="s">
        <v>2330</v>
      </c>
      <c r="E378" s="21" t="s">
        <v>2331</v>
      </c>
      <c r="F378" s="10" t="s">
        <v>2332</v>
      </c>
      <c r="G378" s="11" t="n">
        <v>45624</v>
      </c>
      <c r="H378" s="18" t="s">
        <v>2333</v>
      </c>
      <c r="I378" s="24"/>
      <c r="J378" s="16" t="n">
        <v>3680</v>
      </c>
      <c r="K378" s="24"/>
      <c r="L378" s="13" t="s">
        <v>20</v>
      </c>
      <c r="M378" s="17" t="s">
        <v>2255</v>
      </c>
    </row>
    <row r="379" customFormat="false" ht="29.5" hidden="false" customHeight="true" outlineLevel="0" collapsed="false">
      <c r="A379" s="6" t="n">
        <v>378</v>
      </c>
      <c r="B379" s="7" t="s">
        <v>2334</v>
      </c>
      <c r="C379" s="7" t="s">
        <v>2335</v>
      </c>
      <c r="D379" s="17" t="s">
        <v>2336</v>
      </c>
      <c r="E379" s="21"/>
      <c r="F379" s="10"/>
      <c r="G379" s="11" t="n">
        <v>45715</v>
      </c>
      <c r="H379" s="24" t="s">
        <v>2337</v>
      </c>
      <c r="I379" s="24"/>
      <c r="J379" s="16" t="n">
        <v>16879</v>
      </c>
      <c r="K379" s="24"/>
      <c r="L379" s="13" t="s">
        <v>20</v>
      </c>
      <c r="M379" s="17" t="s">
        <v>2338</v>
      </c>
    </row>
    <row r="380" customFormat="false" ht="29.5" hidden="false" customHeight="true" outlineLevel="0" collapsed="false">
      <c r="A380" s="6" t="n">
        <v>379</v>
      </c>
      <c r="B380" s="7" t="s">
        <v>2339</v>
      </c>
      <c r="C380" s="7" t="s">
        <v>2340</v>
      </c>
      <c r="D380" s="17" t="s">
        <v>2341</v>
      </c>
      <c r="E380" s="21" t="s">
        <v>2342</v>
      </c>
      <c r="F380" s="10" t="n">
        <v>715505678</v>
      </c>
      <c r="G380" s="11" t="n">
        <v>45931</v>
      </c>
      <c r="H380" s="24" t="s">
        <v>2343</v>
      </c>
      <c r="I380" s="24"/>
      <c r="J380" s="16" t="n">
        <v>697</v>
      </c>
      <c r="K380" s="24"/>
      <c r="L380" s="13" t="s">
        <v>20</v>
      </c>
      <c r="M380" s="17" t="s">
        <v>2344</v>
      </c>
    </row>
    <row r="381" customFormat="false" ht="29.5" hidden="false" customHeight="true" outlineLevel="0" collapsed="false">
      <c r="A381" s="6" t="n">
        <v>380</v>
      </c>
      <c r="B381" s="7" t="s">
        <v>2345</v>
      </c>
      <c r="C381" s="7" t="s">
        <v>2346</v>
      </c>
      <c r="D381" s="17" t="s">
        <v>2306</v>
      </c>
      <c r="E381" s="21" t="s">
        <v>2347</v>
      </c>
      <c r="F381" s="10" t="s">
        <v>2348</v>
      </c>
      <c r="G381" s="11" t="n">
        <v>45683</v>
      </c>
      <c r="H381" s="24" t="s">
        <v>2349</v>
      </c>
      <c r="I381" s="24"/>
      <c r="J381" s="16"/>
      <c r="K381" s="24"/>
      <c r="L381" s="13" t="s">
        <v>20</v>
      </c>
      <c r="M381" s="17" t="s">
        <v>2309</v>
      </c>
    </row>
    <row r="382" customFormat="false" ht="29.5" hidden="false" customHeight="true" outlineLevel="0" collapsed="false">
      <c r="A382" s="6" t="n">
        <v>381</v>
      </c>
      <c r="B382" s="7" t="s">
        <v>2350</v>
      </c>
      <c r="C382" s="7" t="s">
        <v>2351</v>
      </c>
      <c r="D382" s="17" t="s">
        <v>2352</v>
      </c>
      <c r="E382" s="17"/>
      <c r="F382" s="10" t="n">
        <v>686642012</v>
      </c>
      <c r="G382" s="11" t="n">
        <v>45498</v>
      </c>
      <c r="H382" s="24" t="s">
        <v>2353</v>
      </c>
      <c r="I382" s="24"/>
      <c r="J382" s="16" t="s">
        <v>2354</v>
      </c>
      <c r="K382" s="24"/>
      <c r="L382" s="13" t="s">
        <v>20</v>
      </c>
      <c r="M382" s="17" t="s">
        <v>2355</v>
      </c>
    </row>
    <row r="383" customFormat="false" ht="29.5" hidden="false" customHeight="true" outlineLevel="0" collapsed="false">
      <c r="A383" s="6" t="n">
        <v>382</v>
      </c>
      <c r="B383" s="7" t="s">
        <v>2356</v>
      </c>
      <c r="C383" s="7" t="s">
        <v>2357</v>
      </c>
      <c r="D383" s="17" t="s">
        <v>2358</v>
      </c>
      <c r="E383" s="21" t="s">
        <v>2359</v>
      </c>
      <c r="F383" s="10" t="s">
        <v>2360</v>
      </c>
      <c r="G383" s="11" t="n">
        <v>45624</v>
      </c>
      <c r="H383" s="24" t="s">
        <v>2361</v>
      </c>
      <c r="I383" s="24"/>
      <c r="J383" s="16"/>
      <c r="K383" s="24"/>
      <c r="L383" s="13" t="s">
        <v>20</v>
      </c>
      <c r="M383" s="17" t="s">
        <v>2362</v>
      </c>
    </row>
    <row r="384" customFormat="false" ht="29.5" hidden="false" customHeight="true" outlineLevel="0" collapsed="false">
      <c r="A384" s="6" t="n">
        <v>383</v>
      </c>
      <c r="B384" s="7" t="s">
        <v>2363</v>
      </c>
      <c r="C384" s="7" t="s">
        <v>2364</v>
      </c>
      <c r="D384" s="7" t="s">
        <v>2365</v>
      </c>
      <c r="E384" s="21" t="s">
        <v>2366</v>
      </c>
      <c r="F384" s="10"/>
      <c r="G384" s="11" t="n">
        <v>45662</v>
      </c>
      <c r="H384" s="24" t="n">
        <v>100687186</v>
      </c>
      <c r="I384" s="24"/>
      <c r="J384" s="16"/>
      <c r="K384" s="24"/>
      <c r="L384" s="13" t="s">
        <v>20</v>
      </c>
      <c r="M384" s="17" t="s">
        <v>2367</v>
      </c>
    </row>
    <row r="385" customFormat="false" ht="29.5" hidden="false" customHeight="true" outlineLevel="0" collapsed="false">
      <c r="A385" s="6" t="n">
        <v>384</v>
      </c>
      <c r="B385" s="7" t="s">
        <v>2368</v>
      </c>
      <c r="C385" s="7" t="s">
        <v>2369</v>
      </c>
      <c r="D385" s="7" t="s">
        <v>2370</v>
      </c>
      <c r="E385" s="21" t="s">
        <v>2371</v>
      </c>
      <c r="F385" s="10" t="n">
        <v>784260734</v>
      </c>
      <c r="G385" s="11" t="n">
        <v>45597</v>
      </c>
      <c r="H385" s="8" t="s">
        <v>2372</v>
      </c>
      <c r="I385" s="24" t="n">
        <v>100725789</v>
      </c>
      <c r="J385" s="16"/>
      <c r="K385" s="24"/>
      <c r="L385" s="13" t="s">
        <v>20</v>
      </c>
      <c r="M385" s="17" t="s">
        <v>2373</v>
      </c>
    </row>
    <row r="386" customFormat="false" ht="29.5" hidden="false" customHeight="true" outlineLevel="0" collapsed="false">
      <c r="A386" s="6" t="n">
        <v>385</v>
      </c>
      <c r="B386" s="7" t="s">
        <v>2374</v>
      </c>
      <c r="C386" s="7" t="s">
        <v>2375</v>
      </c>
      <c r="D386" s="7" t="s">
        <v>2376</v>
      </c>
      <c r="E386" s="21" t="s">
        <v>2377</v>
      </c>
      <c r="F386" s="10" t="s">
        <v>2378</v>
      </c>
      <c r="G386" s="11" t="n">
        <v>45715</v>
      </c>
      <c r="H386" s="24" t="s">
        <v>2379</v>
      </c>
      <c r="I386" s="24"/>
      <c r="J386" s="16"/>
      <c r="K386" s="13" t="s">
        <v>2380</v>
      </c>
      <c r="L386" s="13" t="s">
        <v>20</v>
      </c>
      <c r="M386" s="17" t="s">
        <v>2381</v>
      </c>
    </row>
    <row r="387" customFormat="false" ht="29.5" hidden="false" customHeight="true" outlineLevel="0" collapsed="false">
      <c r="A387" s="6" t="n">
        <v>386</v>
      </c>
      <c r="B387" s="7" t="s">
        <v>2382</v>
      </c>
      <c r="C387" s="7" t="s">
        <v>2383</v>
      </c>
      <c r="D387" s="7" t="s">
        <v>2384</v>
      </c>
      <c r="E387" s="21" t="s">
        <v>2385</v>
      </c>
      <c r="F387" s="10" t="n">
        <v>754310065</v>
      </c>
      <c r="G387" s="11" t="n">
        <v>45416</v>
      </c>
      <c r="H387" s="24" t="s">
        <v>2386</v>
      </c>
      <c r="I387" s="24"/>
      <c r="J387" s="16"/>
      <c r="K387" s="24" t="s">
        <v>2387</v>
      </c>
      <c r="L387" s="13" t="s">
        <v>20</v>
      </c>
      <c r="M387" s="17" t="s">
        <v>1909</v>
      </c>
    </row>
    <row r="388" customFormat="false" ht="29.5" hidden="false" customHeight="true" outlineLevel="0" collapsed="false">
      <c r="A388" s="6" t="n">
        <v>387</v>
      </c>
      <c r="B388" s="7" t="s">
        <v>2388</v>
      </c>
      <c r="C388" s="7" t="s">
        <v>2389</v>
      </c>
      <c r="D388" s="7" t="s">
        <v>2390</v>
      </c>
      <c r="E388" s="21" t="s">
        <v>2391</v>
      </c>
      <c r="F388" s="10" t="n">
        <v>752694800</v>
      </c>
      <c r="G388" s="11" t="n">
        <v>46108</v>
      </c>
      <c r="H388" s="24" t="s">
        <v>2392</v>
      </c>
      <c r="I388" s="24"/>
      <c r="J388" s="16" t="n">
        <v>887</v>
      </c>
      <c r="K388" s="24"/>
      <c r="L388" s="13" t="s">
        <v>20</v>
      </c>
      <c r="M388" s="17" t="s">
        <v>2393</v>
      </c>
    </row>
    <row r="389" customFormat="false" ht="29.5" hidden="false" customHeight="true" outlineLevel="0" collapsed="false">
      <c r="A389" s="6" t="n">
        <v>388</v>
      </c>
      <c r="B389" s="7" t="s">
        <v>2394</v>
      </c>
      <c r="C389" s="7" t="s">
        <v>2395</v>
      </c>
      <c r="D389" s="7" t="s">
        <v>2396</v>
      </c>
      <c r="E389" s="21" t="s">
        <v>2397</v>
      </c>
      <c r="F389" s="10" t="s">
        <v>2398</v>
      </c>
      <c r="G389" s="11" t="n">
        <v>45498</v>
      </c>
      <c r="H389" s="24" t="s">
        <v>2399</v>
      </c>
      <c r="I389" s="24"/>
      <c r="J389" s="16" t="n">
        <v>25644</v>
      </c>
      <c r="K389" s="24"/>
      <c r="L389" s="13" t="s">
        <v>20</v>
      </c>
      <c r="M389" s="17" t="s">
        <v>2400</v>
      </c>
    </row>
    <row r="390" customFormat="false" ht="29.5" hidden="false" customHeight="true" outlineLevel="0" collapsed="false">
      <c r="A390" s="6" t="n">
        <v>389</v>
      </c>
      <c r="B390" s="7" t="s">
        <v>2401</v>
      </c>
      <c r="C390" s="7" t="s">
        <v>2402</v>
      </c>
      <c r="D390" s="7" t="s">
        <v>2403</v>
      </c>
      <c r="E390" s="21" t="s">
        <v>2404</v>
      </c>
      <c r="F390" s="10" t="n">
        <v>768462235</v>
      </c>
      <c r="G390" s="11" t="n">
        <v>45892</v>
      </c>
      <c r="H390" s="24" t="n">
        <v>102102029</v>
      </c>
      <c r="I390" s="24"/>
      <c r="J390" s="16"/>
      <c r="K390" s="24" t="s">
        <v>2405</v>
      </c>
      <c r="L390" s="13" t="s">
        <v>20</v>
      </c>
      <c r="M390" s="17" t="s">
        <v>2025</v>
      </c>
    </row>
    <row r="391" customFormat="false" ht="29.5" hidden="false" customHeight="true" outlineLevel="0" collapsed="false">
      <c r="A391" s="6" t="n">
        <v>390</v>
      </c>
      <c r="B391" s="7" t="s">
        <v>2406</v>
      </c>
      <c r="C391" s="7" t="s">
        <v>2407</v>
      </c>
      <c r="D391" s="7" t="s">
        <v>2408</v>
      </c>
      <c r="E391" s="17"/>
      <c r="F391" s="10"/>
      <c r="G391" s="11" t="n">
        <v>46052</v>
      </c>
      <c r="H391" s="24"/>
      <c r="I391" s="24"/>
      <c r="J391" s="16"/>
      <c r="K391" s="8" t="s">
        <v>2409</v>
      </c>
      <c r="L391" s="13" t="s">
        <v>20</v>
      </c>
      <c r="M391" s="17" t="s">
        <v>2410</v>
      </c>
    </row>
    <row r="392" customFormat="false" ht="29.5" hidden="false" customHeight="true" outlineLevel="0" collapsed="false">
      <c r="A392" s="6" t="n">
        <v>391</v>
      </c>
      <c r="B392" s="7" t="s">
        <v>2411</v>
      </c>
      <c r="C392" s="7" t="s">
        <v>2412</v>
      </c>
      <c r="D392" s="17" t="s">
        <v>2413</v>
      </c>
      <c r="E392" s="21" t="s">
        <v>2414</v>
      </c>
      <c r="F392" s="10" t="s">
        <v>2415</v>
      </c>
      <c r="G392" s="11" t="n">
        <v>45750</v>
      </c>
      <c r="H392" s="24" t="s">
        <v>2416</v>
      </c>
      <c r="I392" s="24"/>
      <c r="J392" s="16"/>
      <c r="K392" s="24"/>
      <c r="L392" s="13" t="s">
        <v>20</v>
      </c>
      <c r="M392" s="17" t="s">
        <v>2417</v>
      </c>
    </row>
    <row r="393" customFormat="false" ht="29.5" hidden="false" customHeight="true" outlineLevel="0" collapsed="false">
      <c r="A393" s="6" t="n">
        <v>392</v>
      </c>
      <c r="B393" s="7" t="s">
        <v>2418</v>
      </c>
      <c r="C393" s="7" t="s">
        <v>2419</v>
      </c>
      <c r="D393" s="17" t="s">
        <v>2420</v>
      </c>
      <c r="E393" s="21" t="s">
        <v>2421</v>
      </c>
      <c r="F393" s="10" t="s">
        <v>2422</v>
      </c>
      <c r="G393" s="11" t="n">
        <v>45722</v>
      </c>
      <c r="H393" s="24" t="s">
        <v>2423</v>
      </c>
      <c r="I393" s="24"/>
      <c r="J393" s="16" t="n">
        <v>1421</v>
      </c>
      <c r="K393" s="24" t="s">
        <v>2424</v>
      </c>
      <c r="L393" s="13" t="s">
        <v>20</v>
      </c>
      <c r="M393" s="17" t="s">
        <v>2425</v>
      </c>
    </row>
    <row r="394" customFormat="false" ht="29.5" hidden="false" customHeight="true" outlineLevel="0" collapsed="false">
      <c r="A394" s="6" t="n">
        <v>393</v>
      </c>
      <c r="B394" s="7" t="s">
        <v>2426</v>
      </c>
      <c r="C394" s="7" t="s">
        <v>2427</v>
      </c>
      <c r="D394" s="17" t="s">
        <v>2428</v>
      </c>
      <c r="E394" s="17"/>
      <c r="F394" s="10" t="n">
        <v>748874887</v>
      </c>
      <c r="G394" s="11" t="n">
        <v>45690</v>
      </c>
      <c r="H394" s="24" t="s">
        <v>2429</v>
      </c>
      <c r="I394" s="24"/>
      <c r="J394" s="16"/>
      <c r="K394" s="24"/>
      <c r="L394" s="13" t="s">
        <v>20</v>
      </c>
      <c r="M394" s="17" t="s">
        <v>2269</v>
      </c>
    </row>
    <row r="395" customFormat="false" ht="29.5" hidden="false" customHeight="true" outlineLevel="0" collapsed="false">
      <c r="A395" s="6" t="n">
        <v>394</v>
      </c>
      <c r="B395" s="7" t="s">
        <v>2430</v>
      </c>
      <c r="C395" s="7" t="s">
        <v>2431</v>
      </c>
      <c r="D395" s="17" t="s">
        <v>2263</v>
      </c>
      <c r="E395" s="17"/>
      <c r="F395" s="10" t="s">
        <v>2432</v>
      </c>
      <c r="G395" s="11" t="n">
        <v>45715</v>
      </c>
      <c r="H395" s="24" t="s">
        <v>2433</v>
      </c>
      <c r="I395" s="24"/>
      <c r="J395" s="16" t="n">
        <v>1151</v>
      </c>
      <c r="K395" s="24"/>
      <c r="L395" s="13" t="s">
        <v>20</v>
      </c>
      <c r="M395" s="17" t="s">
        <v>2269</v>
      </c>
    </row>
    <row r="396" customFormat="false" ht="29.5" hidden="false" customHeight="true" outlineLevel="0" collapsed="false">
      <c r="A396" s="6" t="n">
        <v>395</v>
      </c>
      <c r="B396" s="7" t="s">
        <v>2434</v>
      </c>
      <c r="C396" s="7" t="s">
        <v>2435</v>
      </c>
      <c r="D396" s="17" t="s">
        <v>2436</v>
      </c>
      <c r="E396" s="21" t="s">
        <v>2437</v>
      </c>
      <c r="F396" s="10" t="n">
        <v>754304841</v>
      </c>
      <c r="G396" s="11" t="n">
        <v>45806</v>
      </c>
      <c r="H396" s="24" t="s">
        <v>2438</v>
      </c>
      <c r="I396" s="24" t="s">
        <v>2439</v>
      </c>
      <c r="J396" s="16" t="n">
        <v>914</v>
      </c>
      <c r="K396" s="24" t="s">
        <v>2440</v>
      </c>
      <c r="L396" s="13" t="s">
        <v>20</v>
      </c>
      <c r="M396" s="17" t="s">
        <v>2441</v>
      </c>
    </row>
    <row r="397" customFormat="false" ht="29.5" hidden="false" customHeight="true" outlineLevel="0" collapsed="false">
      <c r="A397" s="6" t="n">
        <v>396</v>
      </c>
      <c r="B397" s="7" t="s">
        <v>2442</v>
      </c>
      <c r="C397" s="7" t="s">
        <v>2443</v>
      </c>
      <c r="D397" s="17" t="s">
        <v>2444</v>
      </c>
      <c r="E397" s="21" t="s">
        <v>2445</v>
      </c>
      <c r="F397" s="10" t="n">
        <v>657929798</v>
      </c>
      <c r="G397" s="11" t="n">
        <v>45448</v>
      </c>
      <c r="H397" s="24" t="s">
        <v>2446</v>
      </c>
      <c r="I397" s="24"/>
      <c r="J397" s="16"/>
      <c r="K397" s="24" t="s">
        <v>1834</v>
      </c>
      <c r="L397" s="13" t="s">
        <v>20</v>
      </c>
      <c r="M397" s="17" t="s">
        <v>2447</v>
      </c>
    </row>
    <row r="398" customFormat="false" ht="29.5" hidden="false" customHeight="true" outlineLevel="0" collapsed="false">
      <c r="A398" s="6" t="n">
        <v>397</v>
      </c>
      <c r="B398" s="7" t="s">
        <v>2448</v>
      </c>
      <c r="C398" s="7" t="s">
        <v>2449</v>
      </c>
      <c r="D398" s="17" t="s">
        <v>2450</v>
      </c>
      <c r="E398" s="21" t="s">
        <v>2451</v>
      </c>
      <c r="F398" s="10" t="s">
        <v>2452</v>
      </c>
      <c r="G398" s="11" t="n">
        <v>45574</v>
      </c>
      <c r="H398" s="24" t="s">
        <v>2453</v>
      </c>
      <c r="I398" s="24"/>
      <c r="J398" s="16" t="n">
        <v>1810</v>
      </c>
      <c r="K398" s="24" t="s">
        <v>2454</v>
      </c>
      <c r="L398" s="13" t="s">
        <v>20</v>
      </c>
      <c r="M398" s="17" t="s">
        <v>809</v>
      </c>
    </row>
    <row r="399" customFormat="false" ht="29.5" hidden="false" customHeight="true" outlineLevel="0" collapsed="false">
      <c r="A399" s="6" t="n">
        <v>398</v>
      </c>
      <c r="B399" s="7" t="s">
        <v>2455</v>
      </c>
      <c r="C399" s="7" t="s">
        <v>2456</v>
      </c>
      <c r="D399" s="17" t="s">
        <v>2457</v>
      </c>
      <c r="E399" s="21" t="s">
        <v>2458</v>
      </c>
      <c r="F399" s="10" t="s">
        <v>2459</v>
      </c>
      <c r="G399" s="11" t="n">
        <v>46097</v>
      </c>
      <c r="H399" s="24" t="s">
        <v>2460</v>
      </c>
      <c r="I399" s="24" t="s">
        <v>2461</v>
      </c>
      <c r="J399" s="16" t="n">
        <v>1253</v>
      </c>
      <c r="K399" s="24" t="s">
        <v>2462</v>
      </c>
      <c r="L399" s="13" t="s">
        <v>20</v>
      </c>
      <c r="M399" s="17" t="s">
        <v>1233</v>
      </c>
    </row>
    <row r="400" customFormat="false" ht="29.5" hidden="false" customHeight="true" outlineLevel="0" collapsed="false">
      <c r="A400" s="6" t="n">
        <v>399</v>
      </c>
      <c r="B400" s="7" t="s">
        <v>2463</v>
      </c>
      <c r="C400" s="7" t="s">
        <v>2464</v>
      </c>
      <c r="D400" s="17" t="s">
        <v>2465</v>
      </c>
      <c r="E400" s="17" t="s">
        <v>2466</v>
      </c>
      <c r="F400" s="10" t="n">
        <v>717050545</v>
      </c>
      <c r="G400" s="11" t="n">
        <v>46108</v>
      </c>
      <c r="H400" s="24" t="s">
        <v>2467</v>
      </c>
      <c r="I400" s="24"/>
      <c r="J400" s="16" t="n">
        <v>17475</v>
      </c>
      <c r="K400" s="24"/>
      <c r="L400" s="13" t="s">
        <v>20</v>
      </c>
      <c r="M400" s="17" t="s">
        <v>704</v>
      </c>
    </row>
    <row r="401" customFormat="false" ht="29.5" hidden="false" customHeight="true" outlineLevel="0" collapsed="false">
      <c r="A401" s="6" t="n">
        <v>400</v>
      </c>
      <c r="B401" s="7" t="s">
        <v>2468</v>
      </c>
      <c r="C401" s="7" t="s">
        <v>2469</v>
      </c>
      <c r="D401" s="17" t="s">
        <v>2470</v>
      </c>
      <c r="E401" s="25" t="s">
        <v>2471</v>
      </c>
      <c r="F401" s="10" t="s">
        <v>2472</v>
      </c>
      <c r="G401" s="11" t="n">
        <v>45574</v>
      </c>
      <c r="H401" s="24" t="s">
        <v>2473</v>
      </c>
      <c r="I401" s="24"/>
      <c r="J401" s="16"/>
      <c r="K401" s="24"/>
      <c r="L401" s="13" t="s">
        <v>20</v>
      </c>
      <c r="M401" s="17" t="s">
        <v>2474</v>
      </c>
    </row>
    <row r="402" customFormat="false" ht="29.5" hidden="false" customHeight="true" outlineLevel="0" collapsed="false">
      <c r="A402" s="6" t="n">
        <v>401</v>
      </c>
      <c r="B402" s="7" t="s">
        <v>2475</v>
      </c>
      <c r="C402" s="7" t="s">
        <v>2476</v>
      </c>
      <c r="D402" s="17" t="s">
        <v>2477</v>
      </c>
      <c r="E402" s="21" t="s">
        <v>2478</v>
      </c>
      <c r="F402" s="10" t="n">
        <v>783483364</v>
      </c>
      <c r="G402" s="11" t="n">
        <v>45759</v>
      </c>
      <c r="H402" s="24" t="s">
        <v>2479</v>
      </c>
      <c r="I402" s="24" t="s">
        <v>1163</v>
      </c>
      <c r="J402" s="16" t="n">
        <v>604</v>
      </c>
      <c r="K402" s="24" t="s">
        <v>2480</v>
      </c>
      <c r="L402" s="13" t="s">
        <v>20</v>
      </c>
      <c r="M402" s="17" t="s">
        <v>1164</v>
      </c>
    </row>
    <row r="403" customFormat="false" ht="29.5" hidden="false" customHeight="true" outlineLevel="0" collapsed="false">
      <c r="A403" s="6" t="n">
        <v>402</v>
      </c>
      <c r="B403" s="7" t="s">
        <v>2481</v>
      </c>
      <c r="C403" s="7" t="s">
        <v>2482</v>
      </c>
      <c r="D403" s="17" t="s">
        <v>2483</v>
      </c>
      <c r="E403" s="21" t="s">
        <v>2484</v>
      </c>
      <c r="F403" s="10" t="s">
        <v>2485</v>
      </c>
      <c r="G403" s="11" t="n">
        <v>45996</v>
      </c>
      <c r="H403" s="24" t="s">
        <v>2486</v>
      </c>
      <c r="I403" s="24"/>
      <c r="J403" s="16" t="n">
        <v>14542</v>
      </c>
      <c r="K403" s="24"/>
      <c r="L403" s="13" t="s">
        <v>20</v>
      </c>
      <c r="M403" s="17" t="s">
        <v>2487</v>
      </c>
    </row>
    <row r="404" customFormat="false" ht="29.5" hidden="false" customHeight="true" outlineLevel="0" collapsed="false">
      <c r="A404" s="6" t="n">
        <v>403</v>
      </c>
      <c r="B404" s="7" t="s">
        <v>2488</v>
      </c>
      <c r="C404" s="7" t="s">
        <v>2489</v>
      </c>
      <c r="D404" s="17" t="s">
        <v>2490</v>
      </c>
      <c r="E404" s="21" t="s">
        <v>2491</v>
      </c>
      <c r="F404" s="10" t="s">
        <v>2492</v>
      </c>
      <c r="G404" s="11" t="n">
        <v>45498</v>
      </c>
      <c r="H404" s="24" t="s">
        <v>2493</v>
      </c>
      <c r="I404" s="24"/>
      <c r="J404" s="16" t="n">
        <v>27570</v>
      </c>
      <c r="K404" s="24"/>
      <c r="L404" s="13" t="s">
        <v>20</v>
      </c>
      <c r="M404" s="17" t="s">
        <v>2494</v>
      </c>
    </row>
    <row r="405" customFormat="false" ht="29.5" hidden="false" customHeight="true" outlineLevel="0" collapsed="false">
      <c r="A405" s="6" t="n">
        <v>404</v>
      </c>
      <c r="B405" s="7" t="s">
        <v>2495</v>
      </c>
      <c r="C405" s="7" t="s">
        <v>2496</v>
      </c>
      <c r="D405" s="17" t="s">
        <v>2497</v>
      </c>
      <c r="E405" s="21" t="s">
        <v>2498</v>
      </c>
      <c r="F405" s="10" t="n">
        <v>652550370</v>
      </c>
      <c r="G405" s="11" t="n">
        <v>45498</v>
      </c>
      <c r="H405" s="24" t="s">
        <v>2499</v>
      </c>
      <c r="I405" s="24"/>
      <c r="J405" s="16" t="n">
        <v>6019</v>
      </c>
      <c r="K405" s="24"/>
      <c r="L405" s="13" t="s">
        <v>20</v>
      </c>
      <c r="M405" s="17" t="s">
        <v>2500</v>
      </c>
    </row>
    <row r="406" customFormat="false" ht="29.5" hidden="false" customHeight="true" outlineLevel="0" collapsed="false">
      <c r="A406" s="6" t="n">
        <v>405</v>
      </c>
      <c r="B406" s="7" t="s">
        <v>2501</v>
      </c>
      <c r="C406" s="7" t="s">
        <v>2502</v>
      </c>
      <c r="D406" s="17" t="s">
        <v>2263</v>
      </c>
      <c r="E406" s="17"/>
      <c r="F406" s="10" t="n">
        <v>774256255</v>
      </c>
      <c r="G406" s="11" t="n">
        <v>45690</v>
      </c>
      <c r="H406" s="24" t="s">
        <v>2503</v>
      </c>
      <c r="I406" s="24"/>
      <c r="J406" s="16" t="n">
        <v>127</v>
      </c>
      <c r="K406" s="24"/>
      <c r="L406" s="13" t="s">
        <v>20</v>
      </c>
      <c r="M406" s="17" t="s">
        <v>2269</v>
      </c>
    </row>
    <row r="407" customFormat="false" ht="29.5" hidden="false" customHeight="true" outlineLevel="0" collapsed="false">
      <c r="A407" s="6" t="n">
        <v>406</v>
      </c>
      <c r="B407" s="7" t="s">
        <v>2504</v>
      </c>
      <c r="C407" s="7" t="s">
        <v>2505</v>
      </c>
      <c r="D407" s="17" t="s">
        <v>2506</v>
      </c>
      <c r="E407" s="21" t="s">
        <v>2507</v>
      </c>
      <c r="F407" s="10" t="n">
        <v>716825427</v>
      </c>
      <c r="G407" s="11" t="n">
        <v>45480</v>
      </c>
      <c r="H407" s="24" t="s">
        <v>2508</v>
      </c>
      <c r="I407" s="24"/>
      <c r="J407" s="16" t="n">
        <v>29166</v>
      </c>
      <c r="K407" s="24"/>
      <c r="L407" s="13" t="s">
        <v>20</v>
      </c>
      <c r="M407" s="17" t="s">
        <v>2509</v>
      </c>
    </row>
    <row r="408" customFormat="false" ht="29.5" hidden="false" customHeight="true" outlineLevel="0" collapsed="false">
      <c r="A408" s="6" t="n">
        <v>407</v>
      </c>
      <c r="B408" s="7" t="s">
        <v>2510</v>
      </c>
      <c r="C408" s="7" t="s">
        <v>2511</v>
      </c>
      <c r="D408" s="17" t="s">
        <v>2512</v>
      </c>
      <c r="E408" s="21" t="s">
        <v>2513</v>
      </c>
      <c r="F408" s="10" t="n">
        <v>754295981</v>
      </c>
      <c r="G408" s="11" t="n">
        <v>45498</v>
      </c>
      <c r="H408" s="24" t="s">
        <v>2514</v>
      </c>
      <c r="I408" s="24"/>
      <c r="J408" s="16"/>
      <c r="K408" s="24"/>
      <c r="L408" s="13" t="s">
        <v>20</v>
      </c>
      <c r="M408" s="17"/>
    </row>
    <row r="409" customFormat="false" ht="29.5" hidden="false" customHeight="true" outlineLevel="0" collapsed="false">
      <c r="A409" s="6" t="n">
        <v>408</v>
      </c>
      <c r="B409" s="7" t="s">
        <v>2515</v>
      </c>
      <c r="C409" s="7" t="s">
        <v>2516</v>
      </c>
      <c r="D409" s="17" t="s">
        <v>2517</v>
      </c>
      <c r="E409" s="21" t="s">
        <v>2518</v>
      </c>
      <c r="F409" s="10" t="s">
        <v>2519</v>
      </c>
      <c r="G409" s="11" t="n">
        <v>45597</v>
      </c>
      <c r="H409" s="24" t="s">
        <v>2520</v>
      </c>
      <c r="I409" s="24"/>
      <c r="J409" s="16" t="n">
        <v>21267</v>
      </c>
      <c r="K409" s="24"/>
      <c r="L409" s="13" t="s">
        <v>20</v>
      </c>
      <c r="M409" s="17" t="s">
        <v>2521</v>
      </c>
    </row>
    <row r="410" customFormat="false" ht="29.5" hidden="false" customHeight="true" outlineLevel="0" collapsed="false">
      <c r="A410" s="6" t="n">
        <v>409</v>
      </c>
      <c r="B410" s="7" t="s">
        <v>2522</v>
      </c>
      <c r="C410" s="7" t="s">
        <v>2523</v>
      </c>
      <c r="D410" s="17" t="s">
        <v>2506</v>
      </c>
      <c r="E410" s="21" t="s">
        <v>2524</v>
      </c>
      <c r="F410" s="10" t="n">
        <v>655019901</v>
      </c>
      <c r="G410" s="11" t="n">
        <v>45474</v>
      </c>
      <c r="H410" s="24" t="s">
        <v>2525</v>
      </c>
      <c r="I410" s="24"/>
      <c r="J410" s="16"/>
      <c r="K410" s="24"/>
      <c r="L410" s="13" t="s">
        <v>20</v>
      </c>
      <c r="M410" s="17" t="s">
        <v>2526</v>
      </c>
    </row>
    <row r="411" customFormat="false" ht="29.5" hidden="false" customHeight="true" outlineLevel="0" collapsed="false">
      <c r="A411" s="6" t="n">
        <v>410</v>
      </c>
      <c r="B411" s="7" t="s">
        <v>2527</v>
      </c>
      <c r="C411" s="7" t="s">
        <v>2528</v>
      </c>
      <c r="D411" s="17" t="s">
        <v>2529</v>
      </c>
      <c r="E411" s="17"/>
      <c r="F411" s="10"/>
      <c r="G411" s="11" t="n">
        <v>45806</v>
      </c>
      <c r="H411" s="24" t="s">
        <v>2530</v>
      </c>
      <c r="I411" s="24"/>
      <c r="J411" s="16" t="n">
        <v>796</v>
      </c>
      <c r="K411" s="24"/>
      <c r="L411" s="13" t="s">
        <v>20</v>
      </c>
      <c r="M411" s="17" t="s">
        <v>1445</v>
      </c>
    </row>
    <row r="412" customFormat="false" ht="29.5" hidden="false" customHeight="true" outlineLevel="0" collapsed="false">
      <c r="A412" s="6" t="n">
        <v>411</v>
      </c>
      <c r="B412" s="7" t="s">
        <v>2531</v>
      </c>
      <c r="C412" s="7" t="s">
        <v>2532</v>
      </c>
      <c r="D412" s="17" t="s">
        <v>2533</v>
      </c>
      <c r="E412" s="21" t="s">
        <v>2534</v>
      </c>
      <c r="F412" s="10" t="n">
        <v>773055144</v>
      </c>
      <c r="G412" s="11" t="n">
        <v>45597</v>
      </c>
      <c r="H412" s="24" t="s">
        <v>2535</v>
      </c>
      <c r="I412" s="24"/>
      <c r="J412" s="16" t="n">
        <v>154</v>
      </c>
      <c r="K412" s="24"/>
      <c r="L412" s="13" t="s">
        <v>20</v>
      </c>
      <c r="M412" s="17"/>
    </row>
    <row r="413" customFormat="false" ht="29.5" hidden="false" customHeight="true" outlineLevel="0" collapsed="false">
      <c r="A413" s="6" t="n">
        <v>412</v>
      </c>
      <c r="B413" s="7" t="s">
        <v>2536</v>
      </c>
      <c r="C413" s="7" t="s">
        <v>2537</v>
      </c>
      <c r="D413" s="17" t="s">
        <v>2538</v>
      </c>
      <c r="E413" s="21" t="s">
        <v>2539</v>
      </c>
      <c r="F413" s="10" t="s">
        <v>2540</v>
      </c>
      <c r="G413" s="11" t="n">
        <v>45842</v>
      </c>
      <c r="H413" s="24" t="n">
        <v>101340031</v>
      </c>
      <c r="I413" s="24"/>
      <c r="J413" s="16"/>
      <c r="K413" s="24"/>
      <c r="L413" s="13" t="s">
        <v>20</v>
      </c>
      <c r="M413" s="17" t="s">
        <v>2541</v>
      </c>
    </row>
    <row r="414" customFormat="false" ht="29.5" hidden="false" customHeight="true" outlineLevel="0" collapsed="false">
      <c r="A414" s="6" t="n">
        <v>413</v>
      </c>
      <c r="B414" s="7" t="s">
        <v>2542</v>
      </c>
      <c r="C414" s="24" t="s">
        <v>2543</v>
      </c>
      <c r="D414" s="17" t="s">
        <v>2544</v>
      </c>
      <c r="E414" s="21" t="s">
        <v>2545</v>
      </c>
      <c r="F414" s="10" t="n">
        <v>655372537</v>
      </c>
      <c r="G414" s="11" t="n">
        <v>45498</v>
      </c>
      <c r="H414" s="24" t="s">
        <v>2546</v>
      </c>
      <c r="I414" s="24"/>
      <c r="J414" s="16" t="n">
        <v>7074</v>
      </c>
      <c r="K414" s="24"/>
      <c r="L414" s="13" t="s">
        <v>20</v>
      </c>
      <c r="M414" s="17" t="s">
        <v>2547</v>
      </c>
    </row>
    <row r="415" customFormat="false" ht="29.5" hidden="false" customHeight="true" outlineLevel="0" collapsed="false">
      <c r="A415" s="6" t="n">
        <v>414</v>
      </c>
      <c r="B415" s="7" t="s">
        <v>2548</v>
      </c>
      <c r="C415" s="24" t="s">
        <v>2543</v>
      </c>
      <c r="D415" s="17" t="s">
        <v>2549</v>
      </c>
      <c r="E415" s="21" t="s">
        <v>2550</v>
      </c>
      <c r="F415" s="10" t="s">
        <v>2551</v>
      </c>
      <c r="G415" s="11" t="n">
        <v>45498</v>
      </c>
      <c r="H415" s="24" t="s">
        <v>2552</v>
      </c>
      <c r="I415" s="24"/>
      <c r="J415" s="16"/>
      <c r="K415" s="24" t="s">
        <v>2553</v>
      </c>
      <c r="L415" s="13" t="s">
        <v>20</v>
      </c>
      <c r="M415" s="17" t="s">
        <v>2554</v>
      </c>
    </row>
    <row r="416" customFormat="false" ht="29.5" hidden="false" customHeight="true" outlineLevel="0" collapsed="false">
      <c r="A416" s="6" t="n">
        <v>415</v>
      </c>
      <c r="B416" s="7" t="s">
        <v>2555</v>
      </c>
      <c r="C416" s="7" t="s">
        <v>2556</v>
      </c>
      <c r="D416" s="17" t="s">
        <v>2557</v>
      </c>
      <c r="E416" s="17"/>
      <c r="F416" s="10"/>
      <c r="G416" s="11" t="n">
        <v>46040</v>
      </c>
      <c r="H416" s="24" t="s">
        <v>2558</v>
      </c>
      <c r="I416" s="24"/>
      <c r="J416" s="16" t="n">
        <v>231</v>
      </c>
      <c r="K416" s="24"/>
      <c r="L416" s="13" t="s">
        <v>20</v>
      </c>
      <c r="M416" s="17" t="s">
        <v>2559</v>
      </c>
    </row>
    <row r="417" customFormat="false" ht="29.5" hidden="false" customHeight="true" outlineLevel="0" collapsed="false">
      <c r="A417" s="6" t="n">
        <v>416</v>
      </c>
      <c r="B417" s="7" t="s">
        <v>2560</v>
      </c>
      <c r="C417" s="7" t="s">
        <v>2561</v>
      </c>
      <c r="D417" s="17" t="s">
        <v>2562</v>
      </c>
      <c r="E417" s="21" t="s">
        <v>2563</v>
      </c>
      <c r="F417" s="10" t="n">
        <v>783688135</v>
      </c>
      <c r="G417" s="11" t="n">
        <v>45498</v>
      </c>
      <c r="H417" s="24" t="s">
        <v>2564</v>
      </c>
      <c r="I417" s="24"/>
      <c r="J417" s="16"/>
      <c r="K417" s="24"/>
      <c r="L417" s="13" t="s">
        <v>20</v>
      </c>
      <c r="M417" s="17" t="s">
        <v>1145</v>
      </c>
    </row>
    <row r="418" customFormat="false" ht="29.5" hidden="false" customHeight="true" outlineLevel="0" collapsed="false">
      <c r="A418" s="6" t="n">
        <v>417</v>
      </c>
      <c r="B418" s="7" t="s">
        <v>2565</v>
      </c>
      <c r="C418" s="7" t="s">
        <v>2566</v>
      </c>
      <c r="D418" s="17" t="s">
        <v>2567</v>
      </c>
      <c r="E418" s="21" t="s">
        <v>2568</v>
      </c>
      <c r="F418" s="10" t="n">
        <v>652928205</v>
      </c>
      <c r="G418" s="11" t="n">
        <v>45498</v>
      </c>
      <c r="H418" s="24" t="s">
        <v>2569</v>
      </c>
      <c r="I418" s="24"/>
      <c r="J418" s="16" t="n">
        <v>29110</v>
      </c>
      <c r="K418" s="24"/>
      <c r="L418" s="13" t="s">
        <v>20</v>
      </c>
      <c r="M418" s="17" t="s">
        <v>2570</v>
      </c>
    </row>
    <row r="419" customFormat="false" ht="29.5" hidden="false" customHeight="true" outlineLevel="0" collapsed="false">
      <c r="A419" s="6" t="n">
        <v>418</v>
      </c>
      <c r="B419" s="7" t="s">
        <v>2571</v>
      </c>
      <c r="C419" s="7" t="s">
        <v>2572</v>
      </c>
      <c r="D419" s="17" t="s">
        <v>2573</v>
      </c>
      <c r="E419" s="21" t="s">
        <v>2574</v>
      </c>
      <c r="F419" s="10" t="n">
        <v>754710393</v>
      </c>
      <c r="G419" s="11" t="n">
        <v>46097</v>
      </c>
      <c r="H419" s="24" t="n">
        <v>104427235</v>
      </c>
      <c r="I419" s="24"/>
      <c r="J419" s="16"/>
      <c r="K419" s="24"/>
      <c r="L419" s="28" t="s">
        <v>20</v>
      </c>
      <c r="M419" s="17" t="s">
        <v>1645</v>
      </c>
    </row>
    <row r="420" customFormat="false" ht="29.5" hidden="false" customHeight="true" outlineLevel="0" collapsed="false">
      <c r="A420" s="6" t="n">
        <v>419</v>
      </c>
      <c r="B420" s="7" t="s">
        <v>2575</v>
      </c>
      <c r="C420" s="7" t="s">
        <v>2576</v>
      </c>
      <c r="D420" s="17" t="s">
        <v>2577</v>
      </c>
      <c r="E420" s="21" t="s">
        <v>2578</v>
      </c>
      <c r="F420" s="10" t="n">
        <v>754259777</v>
      </c>
      <c r="G420" s="11" t="n">
        <v>45842</v>
      </c>
      <c r="H420" s="24" t="n">
        <v>102042026</v>
      </c>
      <c r="I420" s="24"/>
      <c r="J420" s="16" t="n">
        <v>664</v>
      </c>
      <c r="K420" s="24"/>
      <c r="L420" s="13" t="s">
        <v>20</v>
      </c>
      <c r="M420" s="17" t="s">
        <v>2579</v>
      </c>
    </row>
    <row r="421" customFormat="false" ht="29.5" hidden="false" customHeight="true" outlineLevel="0" collapsed="false">
      <c r="A421" s="6" t="n">
        <v>420</v>
      </c>
      <c r="B421" s="7" t="s">
        <v>2580</v>
      </c>
      <c r="C421" s="7" t="s">
        <v>2581</v>
      </c>
      <c r="D421" s="17" t="s">
        <v>2582</v>
      </c>
      <c r="E421" s="21" t="s">
        <v>2583</v>
      </c>
      <c r="F421" s="10" t="n">
        <v>754344344</v>
      </c>
      <c r="G421" s="29" t="n">
        <v>45885</v>
      </c>
      <c r="H421" s="24" t="s">
        <v>2584</v>
      </c>
      <c r="I421" s="24"/>
      <c r="J421" s="16"/>
      <c r="K421" s="24"/>
      <c r="L421" s="13" t="s">
        <v>20</v>
      </c>
      <c r="M421" s="17" t="s">
        <v>2585</v>
      </c>
    </row>
    <row r="422" customFormat="false" ht="29.5" hidden="false" customHeight="true" outlineLevel="0" collapsed="false">
      <c r="A422" s="6" t="n">
        <v>421</v>
      </c>
      <c r="B422" s="7" t="s">
        <v>2586</v>
      </c>
      <c r="C422" s="7" t="s">
        <v>2587</v>
      </c>
      <c r="D422" s="7" t="s">
        <v>2588</v>
      </c>
      <c r="E422" s="21" t="s">
        <v>2290</v>
      </c>
      <c r="F422" s="10" t="s">
        <v>2589</v>
      </c>
      <c r="G422" s="11" t="n">
        <v>46052</v>
      </c>
      <c r="H422" s="24" t="n">
        <v>105143222</v>
      </c>
      <c r="I422" s="24"/>
      <c r="J422" s="16"/>
      <c r="K422" s="24" t="s">
        <v>1815</v>
      </c>
      <c r="L422" s="13" t="s">
        <v>20</v>
      </c>
      <c r="M422" s="17" t="s">
        <v>1816</v>
      </c>
    </row>
    <row r="423" customFormat="false" ht="29.5" hidden="false" customHeight="true" outlineLevel="0" collapsed="false">
      <c r="A423" s="6" t="n">
        <v>422</v>
      </c>
      <c r="B423" s="7" t="s">
        <v>2590</v>
      </c>
      <c r="C423" s="7" t="s">
        <v>2591</v>
      </c>
      <c r="D423" s="7" t="s">
        <v>2592</v>
      </c>
      <c r="E423" s="21" t="s">
        <v>2578</v>
      </c>
      <c r="F423" s="10" t="s">
        <v>2593</v>
      </c>
      <c r="G423" s="11" t="n">
        <v>45808</v>
      </c>
      <c r="H423" s="24" t="n">
        <v>109584630</v>
      </c>
      <c r="I423" s="24"/>
      <c r="J423" s="16" t="n">
        <v>4525</v>
      </c>
      <c r="K423" s="24"/>
      <c r="L423" s="13" t="s">
        <v>20</v>
      </c>
      <c r="M423" s="17" t="s">
        <v>2594</v>
      </c>
    </row>
    <row r="424" customFormat="false" ht="29.5" hidden="false" customHeight="true" outlineLevel="0" collapsed="false">
      <c r="A424" s="6" t="n">
        <v>423</v>
      </c>
      <c r="B424" s="7" t="s">
        <v>2595</v>
      </c>
      <c r="C424" s="7" t="s">
        <v>2596</v>
      </c>
      <c r="D424" s="7" t="s">
        <v>2597</v>
      </c>
      <c r="E424" s="21" t="s">
        <v>2598</v>
      </c>
      <c r="F424" s="10" t="n">
        <v>754442279</v>
      </c>
      <c r="G424" s="11" t="n">
        <v>45690</v>
      </c>
      <c r="H424" s="24" t="s">
        <v>2599</v>
      </c>
      <c r="I424" s="24"/>
      <c r="J424" s="16" t="n">
        <v>4089</v>
      </c>
      <c r="K424" s="24"/>
      <c r="L424" s="13" t="s">
        <v>20</v>
      </c>
      <c r="M424" s="17"/>
    </row>
    <row r="425" customFormat="false" ht="29.5" hidden="false" customHeight="true" outlineLevel="0" collapsed="false">
      <c r="A425" s="6" t="n">
        <v>424</v>
      </c>
      <c r="B425" s="8" t="s">
        <v>2600</v>
      </c>
      <c r="C425" s="8" t="s">
        <v>2601</v>
      </c>
      <c r="D425" s="7" t="s">
        <v>2602</v>
      </c>
      <c r="E425" s="21" t="s">
        <v>2603</v>
      </c>
      <c r="F425" s="10" t="n">
        <v>784789801</v>
      </c>
      <c r="G425" s="11" t="n">
        <v>45498</v>
      </c>
      <c r="H425" s="24" t="s">
        <v>2604</v>
      </c>
      <c r="I425" s="24"/>
      <c r="J425" s="16"/>
      <c r="K425" s="24"/>
      <c r="L425" s="13" t="s">
        <v>20</v>
      </c>
      <c r="M425" s="17" t="s">
        <v>2093</v>
      </c>
    </row>
    <row r="426" customFormat="false" ht="29.5" hidden="false" customHeight="true" outlineLevel="0" collapsed="false">
      <c r="A426" s="6" t="n">
        <v>425</v>
      </c>
      <c r="B426" s="8" t="s">
        <v>2605</v>
      </c>
      <c r="C426" s="8" t="s">
        <v>2606</v>
      </c>
      <c r="D426" s="7" t="s">
        <v>2607</v>
      </c>
      <c r="E426" s="21" t="s">
        <v>2608</v>
      </c>
      <c r="F426" s="10" t="n">
        <v>784645690</v>
      </c>
      <c r="G426" s="11" t="n">
        <v>45498</v>
      </c>
      <c r="H426" s="24" t="s">
        <v>2609</v>
      </c>
      <c r="I426" s="24" t="s">
        <v>964</v>
      </c>
      <c r="J426" s="16" t="n">
        <v>1670</v>
      </c>
      <c r="K426" s="24" t="s">
        <v>2610</v>
      </c>
      <c r="L426" s="13" t="s">
        <v>20</v>
      </c>
      <c r="M426" s="17" t="s">
        <v>966</v>
      </c>
    </row>
    <row r="427" customFormat="false" ht="29.5" hidden="false" customHeight="true" outlineLevel="0" collapsed="false">
      <c r="A427" s="6" t="n">
        <v>426</v>
      </c>
      <c r="B427" s="8" t="s">
        <v>2611</v>
      </c>
      <c r="C427" s="8" t="s">
        <v>2612</v>
      </c>
      <c r="D427" s="7" t="s">
        <v>2613</v>
      </c>
      <c r="E427" s="21" t="s">
        <v>2614</v>
      </c>
      <c r="F427" s="10" t="n">
        <v>783172394</v>
      </c>
      <c r="G427" s="11" t="n">
        <v>46108</v>
      </c>
      <c r="H427" s="24" t="s">
        <v>2615</v>
      </c>
      <c r="I427" s="24"/>
      <c r="J427" s="16" t="n">
        <v>10008</v>
      </c>
      <c r="K427" s="24"/>
      <c r="L427" s="13" t="s">
        <v>20</v>
      </c>
      <c r="M427" s="17" t="s">
        <v>2616</v>
      </c>
    </row>
    <row r="428" customFormat="false" ht="29.5" hidden="false" customHeight="true" outlineLevel="0" collapsed="false">
      <c r="A428" s="6" t="n">
        <v>427</v>
      </c>
      <c r="B428" s="8" t="s">
        <v>2617</v>
      </c>
      <c r="C428" s="8" t="s">
        <v>2618</v>
      </c>
      <c r="D428" s="7" t="s">
        <v>2607</v>
      </c>
      <c r="E428" s="21" t="s">
        <v>2619</v>
      </c>
      <c r="F428" s="10" t="n">
        <v>713694254</v>
      </c>
      <c r="G428" s="11" t="n">
        <v>45498</v>
      </c>
      <c r="H428" s="24" t="s">
        <v>2620</v>
      </c>
      <c r="I428" s="24" t="s">
        <v>964</v>
      </c>
      <c r="J428" s="16" t="n">
        <v>2108</v>
      </c>
      <c r="K428" s="24" t="s">
        <v>965</v>
      </c>
      <c r="L428" s="13" t="s">
        <v>20</v>
      </c>
      <c r="M428" s="17" t="s">
        <v>966</v>
      </c>
    </row>
    <row r="429" customFormat="false" ht="29.5" hidden="false" customHeight="true" outlineLevel="0" collapsed="false">
      <c r="A429" s="6" t="n">
        <v>428</v>
      </c>
      <c r="B429" s="8" t="s">
        <v>2621</v>
      </c>
      <c r="C429" s="8" t="s">
        <v>2622</v>
      </c>
      <c r="D429" s="7" t="s">
        <v>2607</v>
      </c>
      <c r="E429" s="21"/>
      <c r="F429" s="10" t="n">
        <v>714910687</v>
      </c>
      <c r="G429" s="11" t="n">
        <v>45498</v>
      </c>
      <c r="H429" s="24" t="s">
        <v>964</v>
      </c>
      <c r="I429" s="24" t="s">
        <v>964</v>
      </c>
      <c r="J429" s="16" t="n">
        <v>5859</v>
      </c>
      <c r="K429" s="24" t="s">
        <v>965</v>
      </c>
      <c r="L429" s="13" t="s">
        <v>20</v>
      </c>
      <c r="M429" s="17" t="s">
        <v>966</v>
      </c>
    </row>
    <row r="430" customFormat="false" ht="29.5" hidden="false" customHeight="true" outlineLevel="0" collapsed="false">
      <c r="A430" s="6" t="n">
        <v>429</v>
      </c>
      <c r="B430" s="7" t="s">
        <v>2623</v>
      </c>
      <c r="C430" s="8" t="s">
        <v>2624</v>
      </c>
      <c r="D430" s="7" t="s">
        <v>2625</v>
      </c>
      <c r="E430" s="17"/>
      <c r="F430" s="10" t="n">
        <v>784247437</v>
      </c>
      <c r="G430" s="11" t="n">
        <v>45498</v>
      </c>
      <c r="H430" s="24" t="s">
        <v>2626</v>
      </c>
      <c r="I430" s="24"/>
      <c r="J430" s="16" t="n">
        <v>155587</v>
      </c>
      <c r="K430" s="24"/>
      <c r="L430" s="13" t="s">
        <v>20</v>
      </c>
      <c r="M430" s="17" t="s">
        <v>2627</v>
      </c>
    </row>
    <row r="431" customFormat="false" ht="29.5" hidden="false" customHeight="true" outlineLevel="0" collapsed="false">
      <c r="A431" s="6" t="n">
        <v>430</v>
      </c>
      <c r="B431" s="8" t="s">
        <v>2628</v>
      </c>
      <c r="C431" s="8" t="s">
        <v>2629</v>
      </c>
      <c r="D431" s="7" t="s">
        <v>2630</v>
      </c>
      <c r="E431" s="21" t="s">
        <v>2631</v>
      </c>
      <c r="F431" s="10" t="n">
        <v>767460661</v>
      </c>
      <c r="G431" s="11" t="n">
        <v>45900</v>
      </c>
      <c r="H431" s="24" t="s">
        <v>2632</v>
      </c>
      <c r="I431" s="24"/>
      <c r="J431" s="16" t="n">
        <v>477</v>
      </c>
      <c r="K431" s="24"/>
      <c r="L431" s="13" t="s">
        <v>20</v>
      </c>
      <c r="M431" s="17"/>
    </row>
    <row r="432" customFormat="false" ht="29.5" hidden="false" customHeight="true" outlineLevel="0" collapsed="false">
      <c r="A432" s="6" t="n">
        <v>431</v>
      </c>
      <c r="B432" s="8" t="s">
        <v>2633</v>
      </c>
      <c r="C432" s="8" t="s">
        <v>2634</v>
      </c>
      <c r="D432" s="7" t="s">
        <v>2607</v>
      </c>
      <c r="E432" s="21"/>
      <c r="F432" s="10" t="n">
        <v>715304045</v>
      </c>
      <c r="G432" s="11" t="n">
        <v>45498</v>
      </c>
      <c r="H432" s="24" t="s">
        <v>2635</v>
      </c>
      <c r="I432" s="24" t="s">
        <v>964</v>
      </c>
      <c r="J432" s="16" t="n">
        <v>8395</v>
      </c>
      <c r="K432" s="24" t="s">
        <v>965</v>
      </c>
      <c r="L432" s="13" t="s">
        <v>20</v>
      </c>
      <c r="M432" s="17" t="s">
        <v>966</v>
      </c>
    </row>
    <row r="433" customFormat="false" ht="29.5" hidden="false" customHeight="true" outlineLevel="0" collapsed="false">
      <c r="A433" s="6" t="n">
        <v>432</v>
      </c>
      <c r="B433" s="7" t="s">
        <v>2636</v>
      </c>
      <c r="C433" s="7" t="s">
        <v>2637</v>
      </c>
      <c r="D433" s="17" t="s">
        <v>2638</v>
      </c>
      <c r="E433" s="21" t="s">
        <v>2639</v>
      </c>
      <c r="F433" s="10" t="s">
        <v>2640</v>
      </c>
      <c r="G433" s="11" t="n">
        <v>46081</v>
      </c>
      <c r="H433" s="24" t="s">
        <v>2641</v>
      </c>
      <c r="I433" s="24"/>
      <c r="J433" s="16"/>
      <c r="K433" s="24" t="s">
        <v>2642</v>
      </c>
      <c r="L433" s="13" t="s">
        <v>20</v>
      </c>
      <c r="M433" s="17" t="s">
        <v>2643</v>
      </c>
    </row>
    <row r="434" customFormat="false" ht="29.5" hidden="false" customHeight="true" outlineLevel="0" collapsed="false">
      <c r="A434" s="6" t="n">
        <v>433</v>
      </c>
      <c r="B434" s="8" t="s">
        <v>2644</v>
      </c>
      <c r="C434" s="8" t="s">
        <v>2645</v>
      </c>
      <c r="D434" s="7" t="s">
        <v>2646</v>
      </c>
      <c r="E434" s="21" t="s">
        <v>2647</v>
      </c>
      <c r="F434" s="10" t="s">
        <v>2648</v>
      </c>
      <c r="G434" s="11" t="n">
        <v>46052</v>
      </c>
      <c r="H434" s="24" t="n">
        <v>101403858</v>
      </c>
      <c r="I434" s="8"/>
      <c r="J434" s="16" t="n">
        <v>7345</v>
      </c>
      <c r="K434" s="24"/>
      <c r="L434" s="13" t="s">
        <v>20</v>
      </c>
      <c r="M434" s="17"/>
    </row>
    <row r="435" customFormat="false" ht="29.5" hidden="false" customHeight="true" outlineLevel="0" collapsed="false">
      <c r="A435" s="6" t="n">
        <v>434</v>
      </c>
      <c r="B435" s="8" t="s">
        <v>2649</v>
      </c>
      <c r="C435" s="8" t="s">
        <v>2650</v>
      </c>
      <c r="D435" s="7" t="s">
        <v>2651</v>
      </c>
      <c r="E435" s="21" t="s">
        <v>2652</v>
      </c>
      <c r="F435" s="10" t="s">
        <v>2653</v>
      </c>
      <c r="G435" s="11" t="n">
        <v>46072</v>
      </c>
      <c r="H435" s="24" t="n">
        <v>107204857</v>
      </c>
      <c r="I435" s="24"/>
      <c r="J435" s="16" t="n">
        <v>1620</v>
      </c>
      <c r="K435" s="24"/>
      <c r="L435" s="13" t="s">
        <v>20</v>
      </c>
      <c r="M435" s="17" t="s">
        <v>1762</v>
      </c>
    </row>
    <row r="436" customFormat="false" ht="29.5" hidden="false" customHeight="true" outlineLevel="0" collapsed="false">
      <c r="A436" s="6" t="n">
        <v>435</v>
      </c>
      <c r="B436" s="8" t="s">
        <v>2654</v>
      </c>
      <c r="C436" s="8" t="s">
        <v>2655</v>
      </c>
      <c r="D436" s="7" t="s">
        <v>2656</v>
      </c>
      <c r="E436" s="17"/>
      <c r="F436" s="10" t="s">
        <v>2657</v>
      </c>
      <c r="G436" s="11" t="n">
        <v>46108</v>
      </c>
      <c r="H436" s="24" t="s">
        <v>2658</v>
      </c>
      <c r="I436" s="24"/>
      <c r="J436" s="16" t="n">
        <v>2533</v>
      </c>
      <c r="K436" s="24"/>
      <c r="L436" s="13" t="s">
        <v>20</v>
      </c>
      <c r="M436" s="17" t="s">
        <v>2659</v>
      </c>
    </row>
    <row r="437" customFormat="false" ht="29.5" hidden="false" customHeight="true" outlineLevel="0" collapsed="false">
      <c r="A437" s="6" t="n">
        <v>436</v>
      </c>
      <c r="B437" s="8" t="s">
        <v>2660</v>
      </c>
      <c r="C437" s="8" t="s">
        <v>2661</v>
      </c>
      <c r="D437" s="7" t="s">
        <v>2662</v>
      </c>
      <c r="E437" s="21" t="s">
        <v>2663</v>
      </c>
      <c r="F437" s="10" t="s">
        <v>2664</v>
      </c>
      <c r="G437" s="11" t="n">
        <v>45631</v>
      </c>
      <c r="H437" s="24" t="n">
        <v>107415890</v>
      </c>
      <c r="I437" s="24"/>
      <c r="J437" s="16"/>
      <c r="K437" s="24"/>
      <c r="L437" s="28" t="s">
        <v>20</v>
      </c>
      <c r="M437" s="17" t="s">
        <v>2665</v>
      </c>
    </row>
    <row r="438" customFormat="false" ht="29.5" hidden="false" customHeight="true" outlineLevel="0" collapsed="false">
      <c r="A438" s="6" t="n">
        <v>437</v>
      </c>
      <c r="B438" s="7" t="s">
        <v>2666</v>
      </c>
      <c r="C438" s="7" t="s">
        <v>2667</v>
      </c>
      <c r="D438" s="7" t="s">
        <v>2668</v>
      </c>
      <c r="E438" s="21" t="s">
        <v>2669</v>
      </c>
      <c r="F438" s="10" t="n">
        <v>767992506</v>
      </c>
      <c r="G438" s="11" t="n">
        <v>45597</v>
      </c>
      <c r="H438" s="24" t="s">
        <v>2670</v>
      </c>
      <c r="I438" s="24"/>
      <c r="J438" s="16" t="n">
        <v>2107</v>
      </c>
      <c r="K438" s="24"/>
      <c r="L438" s="13" t="s">
        <v>20</v>
      </c>
      <c r="M438" s="17" t="s">
        <v>821</v>
      </c>
    </row>
    <row r="439" customFormat="false" ht="29.5" hidden="false" customHeight="true" outlineLevel="0" collapsed="false">
      <c r="A439" s="6" t="n">
        <v>438</v>
      </c>
      <c r="B439" s="7" t="s">
        <v>2671</v>
      </c>
      <c r="C439" s="7" t="s">
        <v>2672</v>
      </c>
      <c r="D439" s="7" t="s">
        <v>2673</v>
      </c>
      <c r="E439" s="17"/>
      <c r="F439" s="10" t="n">
        <v>754927090</v>
      </c>
      <c r="G439" s="11" t="n">
        <v>45808</v>
      </c>
      <c r="H439" s="24" t="n">
        <v>114178608</v>
      </c>
      <c r="I439" s="24"/>
      <c r="J439" s="16" t="n">
        <v>2169</v>
      </c>
      <c r="K439" s="24" t="s">
        <v>2674</v>
      </c>
      <c r="L439" s="13" t="s">
        <v>20</v>
      </c>
      <c r="M439" s="17" t="s">
        <v>2675</v>
      </c>
    </row>
    <row r="440" customFormat="false" ht="29.5" hidden="false" customHeight="true" outlineLevel="0" collapsed="false">
      <c r="A440" s="6" t="n">
        <v>439</v>
      </c>
      <c r="B440" s="7" t="s">
        <v>2676</v>
      </c>
      <c r="C440" s="7" t="s">
        <v>2677</v>
      </c>
      <c r="D440" s="7" t="s">
        <v>2678</v>
      </c>
      <c r="E440" s="21" t="s">
        <v>2679</v>
      </c>
      <c r="F440" s="10" t="n">
        <v>767763930</v>
      </c>
      <c r="G440" s="11" t="n">
        <v>45574</v>
      </c>
      <c r="H440" s="24" t="s">
        <v>2680</v>
      </c>
      <c r="I440" s="24"/>
      <c r="J440" s="16" t="n">
        <v>23101</v>
      </c>
      <c r="K440" s="24"/>
      <c r="L440" s="13" t="s">
        <v>20</v>
      </c>
      <c r="M440" s="17" t="s">
        <v>2681</v>
      </c>
    </row>
    <row r="441" customFormat="false" ht="29.5" hidden="false" customHeight="true" outlineLevel="0" collapsed="false">
      <c r="A441" s="6" t="n">
        <v>440</v>
      </c>
      <c r="B441" s="7" t="s">
        <v>2682</v>
      </c>
      <c r="C441" s="7" t="s">
        <v>2683</v>
      </c>
      <c r="D441" s="7" t="s">
        <v>2684</v>
      </c>
      <c r="E441" s="21" t="s">
        <v>2685</v>
      </c>
      <c r="F441" s="10" t="n">
        <v>754374276</v>
      </c>
      <c r="G441" s="11" t="n">
        <v>45900</v>
      </c>
      <c r="H441" s="24" t="n">
        <v>102002172</v>
      </c>
      <c r="I441" s="24"/>
      <c r="J441" s="16" t="n">
        <v>961</v>
      </c>
      <c r="K441" s="24" t="s">
        <v>2686</v>
      </c>
      <c r="L441" s="13" t="s">
        <v>20</v>
      </c>
      <c r="M441" s="17" t="s">
        <v>919</v>
      </c>
    </row>
    <row r="442" customFormat="false" ht="29.5" hidden="false" customHeight="true" outlineLevel="0" collapsed="false">
      <c r="A442" s="6" t="n">
        <v>441</v>
      </c>
      <c r="B442" s="8" t="s">
        <v>2687</v>
      </c>
      <c r="C442" s="8" t="s">
        <v>2688</v>
      </c>
      <c r="D442" s="7" t="s">
        <v>2668</v>
      </c>
      <c r="E442" s="21" t="s">
        <v>2689</v>
      </c>
      <c r="F442" s="10" t="n">
        <v>788222246</v>
      </c>
      <c r="G442" s="11" t="n">
        <v>45574</v>
      </c>
      <c r="H442" s="24" t="n">
        <v>102260856</v>
      </c>
      <c r="I442" s="24"/>
      <c r="J442" s="16" t="n">
        <v>4407</v>
      </c>
      <c r="K442" s="24"/>
      <c r="L442" s="13" t="s">
        <v>20</v>
      </c>
      <c r="M442" s="17" t="s">
        <v>821</v>
      </c>
    </row>
    <row r="443" customFormat="false" ht="29.5" hidden="false" customHeight="true" outlineLevel="0" collapsed="false">
      <c r="A443" s="6" t="n">
        <v>442</v>
      </c>
      <c r="B443" s="8" t="s">
        <v>2690</v>
      </c>
      <c r="C443" s="8" t="s">
        <v>2691</v>
      </c>
      <c r="D443" s="7" t="s">
        <v>2692</v>
      </c>
      <c r="E443" s="21" t="s">
        <v>2693</v>
      </c>
      <c r="F443" s="10" t="n">
        <v>715424854</v>
      </c>
      <c r="G443" s="11" t="n">
        <v>45989</v>
      </c>
      <c r="H443" s="24" t="n">
        <v>107500359</v>
      </c>
      <c r="I443" s="24"/>
      <c r="J443" s="16" t="n">
        <v>12983</v>
      </c>
      <c r="K443" s="24"/>
      <c r="L443" s="13" t="s">
        <v>20</v>
      </c>
      <c r="M443" s="17" t="s">
        <v>2694</v>
      </c>
    </row>
    <row r="444" customFormat="false" ht="29.5" hidden="false" customHeight="true" outlineLevel="0" collapsed="false">
      <c r="A444" s="6" t="n">
        <v>443</v>
      </c>
      <c r="B444" s="8" t="s">
        <v>2695</v>
      </c>
      <c r="C444" s="8" t="s">
        <v>2696</v>
      </c>
      <c r="D444" s="7" t="s">
        <v>2697</v>
      </c>
      <c r="E444" s="21" t="s">
        <v>2698</v>
      </c>
      <c r="F444" s="10" t="n">
        <v>763501410</v>
      </c>
      <c r="G444" s="11" t="n">
        <v>45842</v>
      </c>
      <c r="H444" s="24" t="s">
        <v>2699</v>
      </c>
      <c r="I444" s="24"/>
      <c r="J444" s="16"/>
      <c r="K444" s="24"/>
      <c r="L444" s="13" t="s">
        <v>20</v>
      </c>
      <c r="M444" s="17" t="s">
        <v>2700</v>
      </c>
    </row>
    <row r="445" customFormat="false" ht="29.5" hidden="false" customHeight="true" outlineLevel="0" collapsed="false">
      <c r="A445" s="6" t="n">
        <v>444</v>
      </c>
      <c r="B445" s="8" t="s">
        <v>2701</v>
      </c>
      <c r="C445" s="8" t="s">
        <v>2702</v>
      </c>
      <c r="D445" s="7" t="s">
        <v>2703</v>
      </c>
      <c r="E445" s="21" t="s">
        <v>2704</v>
      </c>
      <c r="F445" s="10" t="n">
        <v>784360001</v>
      </c>
      <c r="G445" s="11" t="n">
        <v>45574</v>
      </c>
      <c r="H445" s="24" t="s">
        <v>2705</v>
      </c>
      <c r="I445" s="24"/>
      <c r="J445" s="16" t="n">
        <v>17395</v>
      </c>
      <c r="K445" s="24" t="s">
        <v>2706</v>
      </c>
      <c r="L445" s="13" t="s">
        <v>20</v>
      </c>
      <c r="M445" s="17" t="s">
        <v>2707</v>
      </c>
    </row>
    <row r="446" customFormat="false" ht="29.5" hidden="false" customHeight="true" outlineLevel="0" collapsed="false">
      <c r="A446" s="6" t="n">
        <v>445</v>
      </c>
      <c r="B446" s="8" t="s">
        <v>2708</v>
      </c>
      <c r="C446" s="8" t="s">
        <v>2709</v>
      </c>
      <c r="D446" s="7" t="s">
        <v>2710</v>
      </c>
      <c r="E446" s="21" t="s">
        <v>2711</v>
      </c>
      <c r="F446" s="10" t="n">
        <v>754293892</v>
      </c>
      <c r="G446" s="11" t="n">
        <v>45715</v>
      </c>
      <c r="H446" s="24" t="s">
        <v>1741</v>
      </c>
      <c r="I446" s="24"/>
      <c r="J446" s="16" t="n">
        <v>891</v>
      </c>
      <c r="K446" s="24"/>
      <c r="L446" s="13" t="s">
        <v>20</v>
      </c>
      <c r="M446" s="17" t="s">
        <v>940</v>
      </c>
    </row>
    <row r="447" customFormat="false" ht="29.5" hidden="false" customHeight="true" outlineLevel="0" collapsed="false">
      <c r="A447" s="6" t="n">
        <v>446</v>
      </c>
      <c r="B447" s="8" t="s">
        <v>2712</v>
      </c>
      <c r="C447" s="8" t="s">
        <v>2713</v>
      </c>
      <c r="D447" s="7" t="s">
        <v>2714</v>
      </c>
      <c r="E447" s="21" t="s">
        <v>2715</v>
      </c>
      <c r="F447" s="10" t="n">
        <v>767266830</v>
      </c>
      <c r="G447" s="11" t="n">
        <v>45655</v>
      </c>
      <c r="H447" s="24" t="s">
        <v>2716</v>
      </c>
      <c r="I447" s="24"/>
      <c r="J447" s="16" t="n">
        <v>321</v>
      </c>
      <c r="K447" s="24" t="s">
        <v>2717</v>
      </c>
      <c r="L447" s="13" t="s">
        <v>20</v>
      </c>
      <c r="M447" s="17" t="s">
        <v>2718</v>
      </c>
    </row>
    <row r="448" customFormat="false" ht="29.5" hidden="false" customHeight="true" outlineLevel="0" collapsed="false">
      <c r="A448" s="6" t="n">
        <v>447</v>
      </c>
      <c r="B448" s="8" t="s">
        <v>2719</v>
      </c>
      <c r="C448" s="8" t="s">
        <v>2720</v>
      </c>
      <c r="D448" s="7" t="s">
        <v>2721</v>
      </c>
      <c r="E448" s="21" t="s">
        <v>2722</v>
      </c>
      <c r="F448" s="10" t="n">
        <v>713438816</v>
      </c>
      <c r="G448" s="11" t="n">
        <v>45597</v>
      </c>
      <c r="H448" s="24" t="s">
        <v>2723</v>
      </c>
      <c r="I448" s="24" t="s">
        <v>839</v>
      </c>
      <c r="J448" s="16" t="n">
        <v>363</v>
      </c>
      <c r="K448" s="24"/>
      <c r="L448" s="13" t="s">
        <v>20</v>
      </c>
      <c r="M448" s="17" t="s">
        <v>821</v>
      </c>
    </row>
    <row r="449" customFormat="false" ht="29.5" hidden="false" customHeight="true" outlineLevel="0" collapsed="false">
      <c r="A449" s="6" t="n">
        <v>448</v>
      </c>
      <c r="B449" s="8" t="s">
        <v>2724</v>
      </c>
      <c r="C449" s="8" t="s">
        <v>2725</v>
      </c>
      <c r="D449" s="7" t="s">
        <v>2726</v>
      </c>
      <c r="E449" s="17" t="s">
        <v>2727</v>
      </c>
      <c r="F449" s="10" t="n">
        <v>754307811</v>
      </c>
      <c r="G449" s="11" t="n">
        <v>45597</v>
      </c>
      <c r="H449" s="24" t="s">
        <v>2728</v>
      </c>
      <c r="I449" s="24"/>
      <c r="J449" s="16"/>
      <c r="K449" s="24" t="s">
        <v>2729</v>
      </c>
      <c r="L449" s="13" t="s">
        <v>20</v>
      </c>
      <c r="M449" s="17" t="s">
        <v>2730</v>
      </c>
    </row>
    <row r="450" customFormat="false" ht="29.5" hidden="false" customHeight="true" outlineLevel="0" collapsed="false">
      <c r="A450" s="6" t="n">
        <v>449</v>
      </c>
      <c r="B450" s="8" t="s">
        <v>2731</v>
      </c>
      <c r="C450" s="8" t="s">
        <v>2732</v>
      </c>
      <c r="D450" s="7" t="s">
        <v>2733</v>
      </c>
      <c r="E450" s="21" t="s">
        <v>2734</v>
      </c>
      <c r="F450" s="10" t="n">
        <v>713746942</v>
      </c>
      <c r="G450" s="11" t="n">
        <v>46081</v>
      </c>
      <c r="H450" s="24" t="s">
        <v>2735</v>
      </c>
      <c r="I450" s="24"/>
      <c r="J450" s="16"/>
      <c r="K450" s="24"/>
      <c r="L450" s="13" t="s">
        <v>20</v>
      </c>
      <c r="M450" s="17" t="s">
        <v>1816</v>
      </c>
    </row>
    <row r="451" customFormat="false" ht="29.5" hidden="false" customHeight="true" outlineLevel="0" collapsed="false">
      <c r="A451" s="6" t="n">
        <v>450</v>
      </c>
      <c r="B451" s="8" t="s">
        <v>2736</v>
      </c>
      <c r="C451" s="8" t="s">
        <v>2737</v>
      </c>
      <c r="D451" s="7" t="s">
        <v>2738</v>
      </c>
      <c r="E451" s="21"/>
      <c r="F451" s="10" t="n">
        <v>764700900</v>
      </c>
      <c r="G451" s="11" t="n">
        <v>45806</v>
      </c>
      <c r="H451" s="24" t="s">
        <v>2739</v>
      </c>
      <c r="I451" s="24"/>
      <c r="J451" s="16"/>
      <c r="K451" s="24"/>
      <c r="L451" s="13" t="s">
        <v>20</v>
      </c>
      <c r="M451" s="17" t="s">
        <v>2740</v>
      </c>
    </row>
    <row r="452" customFormat="false" ht="29.5" hidden="false" customHeight="true" outlineLevel="0" collapsed="false">
      <c r="A452" s="6" t="n">
        <v>451</v>
      </c>
      <c r="B452" s="8" t="s">
        <v>2741</v>
      </c>
      <c r="C452" s="8" t="s">
        <v>2742</v>
      </c>
      <c r="D452" s="7" t="s">
        <v>2743</v>
      </c>
      <c r="E452" s="21" t="s">
        <v>2744</v>
      </c>
      <c r="F452" s="10" t="n">
        <v>767292050</v>
      </c>
      <c r="G452" s="11" t="n">
        <v>45655</v>
      </c>
      <c r="H452" s="24" t="s">
        <v>2745</v>
      </c>
      <c r="I452" s="24" t="s">
        <v>2746</v>
      </c>
      <c r="J452" s="16" t="n">
        <v>2041</v>
      </c>
      <c r="K452" s="24" t="s">
        <v>2747</v>
      </c>
      <c r="L452" s="13" t="s">
        <v>20</v>
      </c>
      <c r="M452" s="17" t="s">
        <v>2104</v>
      </c>
    </row>
    <row r="453" customFormat="false" ht="29.5" hidden="false" customHeight="true" outlineLevel="0" collapsed="false">
      <c r="A453" s="6" t="n">
        <v>452</v>
      </c>
      <c r="B453" s="8" t="s">
        <v>2748</v>
      </c>
      <c r="C453" s="8" t="s">
        <v>2749</v>
      </c>
      <c r="D453" s="7" t="s">
        <v>2750</v>
      </c>
      <c r="E453" s="21" t="s">
        <v>2751</v>
      </c>
      <c r="F453" s="10" t="s">
        <v>2752</v>
      </c>
      <c r="G453" s="11" t="n">
        <v>45885</v>
      </c>
      <c r="H453" s="24" t="s">
        <v>2753</v>
      </c>
      <c r="I453" s="24"/>
      <c r="J453" s="16" t="n">
        <v>668</v>
      </c>
      <c r="K453" s="24" t="s">
        <v>2754</v>
      </c>
      <c r="L453" s="13" t="s">
        <v>20</v>
      </c>
      <c r="M453" s="17" t="s">
        <v>2755</v>
      </c>
    </row>
    <row r="454" customFormat="false" ht="29.5" hidden="false" customHeight="true" outlineLevel="0" collapsed="false">
      <c r="A454" s="6" t="n">
        <v>453</v>
      </c>
      <c r="B454" s="8" t="s">
        <v>2756</v>
      </c>
      <c r="C454" s="8" t="s">
        <v>2757</v>
      </c>
      <c r="D454" s="7" t="s">
        <v>2758</v>
      </c>
      <c r="E454" s="21" t="s">
        <v>2759</v>
      </c>
      <c r="F454" s="10" t="n">
        <v>785292004</v>
      </c>
      <c r="G454" s="11" t="n">
        <v>45690</v>
      </c>
      <c r="H454" s="24" t="s">
        <v>2760</v>
      </c>
      <c r="I454" s="24"/>
      <c r="J454" s="16"/>
      <c r="K454" s="24"/>
      <c r="L454" s="13" t="s">
        <v>20</v>
      </c>
      <c r="M454" s="17" t="s">
        <v>2761</v>
      </c>
    </row>
    <row r="455" customFormat="false" ht="29.5" hidden="false" customHeight="true" outlineLevel="0" collapsed="false">
      <c r="A455" s="6" t="n">
        <v>454</v>
      </c>
      <c r="B455" s="8" t="s">
        <v>2762</v>
      </c>
      <c r="C455" s="8" t="s">
        <v>2763</v>
      </c>
      <c r="D455" s="7" t="s">
        <v>2764</v>
      </c>
      <c r="E455" s="21" t="s">
        <v>2765</v>
      </c>
      <c r="F455" s="10" t="s">
        <v>2766</v>
      </c>
      <c r="G455" s="11" t="n">
        <v>45806</v>
      </c>
      <c r="H455" s="24" t="s">
        <v>2767</v>
      </c>
      <c r="I455" s="24"/>
      <c r="J455" s="16" t="n">
        <v>3592</v>
      </c>
      <c r="K455" s="24"/>
      <c r="L455" s="13" t="s">
        <v>20</v>
      </c>
      <c r="M455" s="17" t="s">
        <v>2768</v>
      </c>
    </row>
    <row r="456" customFormat="false" ht="29.5" hidden="false" customHeight="true" outlineLevel="0" collapsed="false">
      <c r="A456" s="6" t="n">
        <v>455</v>
      </c>
      <c r="B456" s="8" t="s">
        <v>2769</v>
      </c>
      <c r="C456" s="8" t="s">
        <v>2770</v>
      </c>
      <c r="D456" s="7" t="s">
        <v>2771</v>
      </c>
      <c r="E456" s="17" t="s">
        <v>2772</v>
      </c>
      <c r="F456" s="10" t="n">
        <v>785020404</v>
      </c>
      <c r="G456" s="11" t="n">
        <v>45863</v>
      </c>
      <c r="H456" s="24" t="s">
        <v>2773</v>
      </c>
      <c r="I456" s="24"/>
      <c r="J456" s="16" t="n">
        <v>2038</v>
      </c>
      <c r="K456" s="24" t="s">
        <v>2774</v>
      </c>
      <c r="L456" s="13" t="s">
        <v>20</v>
      </c>
      <c r="M456" s="17" t="s">
        <v>2775</v>
      </c>
    </row>
    <row r="457" customFormat="false" ht="29.5" hidden="false" customHeight="true" outlineLevel="0" collapsed="false">
      <c r="A457" s="6" t="n">
        <v>456</v>
      </c>
      <c r="B457" s="7" t="s">
        <v>2776</v>
      </c>
      <c r="C457" s="7" t="s">
        <v>2777</v>
      </c>
      <c r="D457" s="7" t="s">
        <v>2778</v>
      </c>
      <c r="E457" s="21" t="s">
        <v>2779</v>
      </c>
      <c r="F457" s="10" t="n">
        <v>754695531</v>
      </c>
      <c r="G457" s="11" t="n">
        <v>45759</v>
      </c>
      <c r="H457" s="24" t="n">
        <v>100330288</v>
      </c>
      <c r="I457" s="24"/>
      <c r="J457" s="16" t="n">
        <v>4114</v>
      </c>
      <c r="K457" s="24" t="s">
        <v>2780</v>
      </c>
      <c r="L457" s="13" t="s">
        <v>20</v>
      </c>
      <c r="M457" s="17" t="s">
        <v>2781</v>
      </c>
    </row>
    <row r="458" customFormat="false" ht="29.5" hidden="false" customHeight="true" outlineLevel="0" collapsed="false">
      <c r="A458" s="6" t="n">
        <v>457</v>
      </c>
      <c r="B458" s="8" t="s">
        <v>2782</v>
      </c>
      <c r="C458" s="8" t="s">
        <v>2783</v>
      </c>
      <c r="D458" s="7" t="s">
        <v>2784</v>
      </c>
      <c r="E458" s="21" t="s">
        <v>2785</v>
      </c>
      <c r="F458" s="10" t="n">
        <v>788108308</v>
      </c>
      <c r="G458" s="11" t="n">
        <v>46097</v>
      </c>
      <c r="H458" s="24" t="s">
        <v>2786</v>
      </c>
      <c r="I458" s="24"/>
      <c r="J458" s="16" t="n">
        <v>2755</v>
      </c>
      <c r="K458" s="24"/>
      <c r="L458" s="13" t="s">
        <v>20</v>
      </c>
      <c r="M458" s="17" t="s">
        <v>353</v>
      </c>
    </row>
    <row r="459" customFormat="false" ht="29.5" hidden="false" customHeight="true" outlineLevel="0" collapsed="false">
      <c r="A459" s="6" t="n">
        <v>458</v>
      </c>
      <c r="B459" s="8" t="s">
        <v>2787</v>
      </c>
      <c r="C459" s="8" t="s">
        <v>2788</v>
      </c>
      <c r="D459" s="7" t="s">
        <v>2789</v>
      </c>
      <c r="E459" s="17" t="s">
        <v>2790</v>
      </c>
      <c r="F459" s="10" t="n">
        <v>784223190</v>
      </c>
      <c r="G459" s="11" t="n">
        <v>45987</v>
      </c>
      <c r="H459" s="24" t="s">
        <v>2791</v>
      </c>
      <c r="I459" s="24"/>
      <c r="J459" s="16" t="n">
        <v>610</v>
      </c>
      <c r="K459" s="24"/>
      <c r="L459" s="13" t="s">
        <v>20</v>
      </c>
      <c r="M459" s="17" t="s">
        <v>2792</v>
      </c>
    </row>
    <row r="460" customFormat="false" ht="29.5" hidden="false" customHeight="true" outlineLevel="0" collapsed="false">
      <c r="A460" s="6" t="n">
        <v>459</v>
      </c>
      <c r="B460" s="8" t="s">
        <v>2793</v>
      </c>
      <c r="C460" s="8" t="s">
        <v>2794</v>
      </c>
      <c r="D460" s="7" t="s">
        <v>2795</v>
      </c>
      <c r="E460" s="21" t="s">
        <v>2796</v>
      </c>
      <c r="F460" s="10" t="n">
        <v>774508508</v>
      </c>
      <c r="G460" s="11" t="n">
        <v>45690</v>
      </c>
      <c r="H460" s="8" t="s">
        <v>2797</v>
      </c>
      <c r="I460" s="8"/>
      <c r="J460" s="12" t="n">
        <v>1710</v>
      </c>
      <c r="K460" s="24" t="s">
        <v>2268</v>
      </c>
      <c r="L460" s="13" t="s">
        <v>20</v>
      </c>
      <c r="M460" s="17" t="s">
        <v>2269</v>
      </c>
    </row>
    <row r="461" customFormat="false" ht="29.5" hidden="false" customHeight="true" outlineLevel="0" collapsed="false">
      <c r="A461" s="6" t="n">
        <v>460</v>
      </c>
      <c r="B461" s="8" t="s">
        <v>2798</v>
      </c>
      <c r="C461" s="8" t="s">
        <v>2799</v>
      </c>
      <c r="D461" s="7" t="s">
        <v>2800</v>
      </c>
      <c r="E461" s="21" t="s">
        <v>2801</v>
      </c>
      <c r="F461" s="10" t="n">
        <v>714475215</v>
      </c>
      <c r="G461" s="11" t="n">
        <v>45946</v>
      </c>
      <c r="H461" s="24" t="s">
        <v>2802</v>
      </c>
      <c r="I461" s="24"/>
      <c r="J461" s="16" t="n">
        <v>3446</v>
      </c>
      <c r="K461" s="24" t="s">
        <v>2803</v>
      </c>
      <c r="L461" s="13" t="s">
        <v>20</v>
      </c>
      <c r="M461" s="17" t="s">
        <v>2804</v>
      </c>
    </row>
    <row r="462" customFormat="false" ht="29.5" hidden="false" customHeight="true" outlineLevel="0" collapsed="false">
      <c r="A462" s="6" t="n">
        <v>461</v>
      </c>
      <c r="B462" s="8" t="s">
        <v>2805</v>
      </c>
      <c r="C462" s="8" t="s">
        <v>2806</v>
      </c>
      <c r="D462" s="7" t="s">
        <v>2807</v>
      </c>
      <c r="E462" s="21" t="s">
        <v>2808</v>
      </c>
      <c r="F462" s="10" t="n">
        <v>655281326</v>
      </c>
      <c r="G462" s="11" t="n">
        <v>45690</v>
      </c>
      <c r="H462" s="24" t="s">
        <v>2809</v>
      </c>
      <c r="I462" s="24"/>
      <c r="J462" s="16"/>
      <c r="K462" s="24"/>
      <c r="L462" s="13" t="s">
        <v>20</v>
      </c>
      <c r="M462" s="17" t="s">
        <v>1145</v>
      </c>
    </row>
    <row r="463" customFormat="false" ht="29.5" hidden="false" customHeight="true" outlineLevel="0" collapsed="false">
      <c r="A463" s="6" t="n">
        <v>462</v>
      </c>
      <c r="B463" s="8" t="s">
        <v>2810</v>
      </c>
      <c r="C463" s="8" t="s">
        <v>2811</v>
      </c>
      <c r="D463" s="7" t="s">
        <v>2812</v>
      </c>
      <c r="E463" s="21" t="s">
        <v>2813</v>
      </c>
      <c r="F463" s="10" t="n">
        <v>787800086</v>
      </c>
      <c r="G463" s="11" t="n">
        <v>45498</v>
      </c>
      <c r="H463" s="24" t="s">
        <v>2814</v>
      </c>
      <c r="I463" s="24"/>
      <c r="J463" s="16"/>
      <c r="K463" s="24" t="s">
        <v>2815</v>
      </c>
      <c r="L463" s="13" t="s">
        <v>20</v>
      </c>
      <c r="M463" s="17" t="s">
        <v>2816</v>
      </c>
    </row>
    <row r="464" customFormat="false" ht="29.5" hidden="false" customHeight="true" outlineLevel="0" collapsed="false">
      <c r="A464" s="6" t="n">
        <v>463</v>
      </c>
      <c r="B464" s="8" t="s">
        <v>2817</v>
      </c>
      <c r="C464" s="8" t="s">
        <v>2818</v>
      </c>
      <c r="D464" s="7" t="s">
        <v>2819</v>
      </c>
      <c r="E464" s="21" t="s">
        <v>2820</v>
      </c>
      <c r="F464" s="10" t="n">
        <v>754099533</v>
      </c>
      <c r="G464" s="11" t="n">
        <v>46040</v>
      </c>
      <c r="H464" s="24" t="s">
        <v>2821</v>
      </c>
      <c r="I464" s="24"/>
      <c r="J464" s="16"/>
      <c r="K464" s="24" t="s">
        <v>1781</v>
      </c>
      <c r="L464" s="13" t="s">
        <v>20</v>
      </c>
      <c r="M464" s="17" t="s">
        <v>2740</v>
      </c>
    </row>
    <row r="465" customFormat="false" ht="29.5" hidden="false" customHeight="true" outlineLevel="0" collapsed="false">
      <c r="A465" s="6" t="n">
        <v>464</v>
      </c>
      <c r="B465" s="8" t="s">
        <v>2822</v>
      </c>
      <c r="C465" s="8" t="s">
        <v>2823</v>
      </c>
      <c r="D465" s="7" t="s">
        <v>2824</v>
      </c>
      <c r="E465" s="21"/>
      <c r="F465" s="10" t="n">
        <v>767377353</v>
      </c>
      <c r="G465" s="11" t="n">
        <v>46097</v>
      </c>
      <c r="H465" s="24" t="s">
        <v>2825</v>
      </c>
      <c r="I465" s="24" t="s">
        <v>2826</v>
      </c>
      <c r="J465" s="16"/>
      <c r="K465" s="24" t="s">
        <v>2827</v>
      </c>
      <c r="L465" s="13" t="s">
        <v>20</v>
      </c>
      <c r="M465" s="17" t="s">
        <v>2828</v>
      </c>
    </row>
    <row r="466" customFormat="false" ht="29.5" hidden="false" customHeight="true" outlineLevel="0" collapsed="false">
      <c r="A466" s="6" t="n">
        <v>465</v>
      </c>
      <c r="B466" s="8" t="s">
        <v>2829</v>
      </c>
      <c r="C466" s="8" t="s">
        <v>2830</v>
      </c>
      <c r="D466" s="7" t="s">
        <v>2831</v>
      </c>
      <c r="E466" s="21" t="s">
        <v>2832</v>
      </c>
      <c r="F466" s="10" t="n">
        <v>714209535</v>
      </c>
      <c r="G466" s="11" t="n">
        <v>46108</v>
      </c>
      <c r="H466" s="24" t="s">
        <v>2833</v>
      </c>
      <c r="I466" s="24" t="s">
        <v>2834</v>
      </c>
      <c r="J466" s="16"/>
      <c r="K466" s="24"/>
      <c r="L466" s="13" t="s">
        <v>20</v>
      </c>
      <c r="M466" s="17" t="s">
        <v>1145</v>
      </c>
    </row>
    <row r="467" customFormat="false" ht="29.5" hidden="false" customHeight="true" outlineLevel="0" collapsed="false">
      <c r="A467" s="6" t="n">
        <v>466</v>
      </c>
      <c r="B467" s="8" t="s">
        <v>2835</v>
      </c>
      <c r="C467" s="8" t="s">
        <v>2836</v>
      </c>
      <c r="D467" s="7" t="s">
        <v>2837</v>
      </c>
      <c r="E467" s="25" t="s">
        <v>2838</v>
      </c>
      <c r="F467" s="10" t="s">
        <v>2839</v>
      </c>
      <c r="G467" s="11" t="n">
        <v>46040</v>
      </c>
      <c r="H467" s="24" t="s">
        <v>2840</v>
      </c>
      <c r="I467" s="24"/>
      <c r="J467" s="16" t="n">
        <v>2060</v>
      </c>
      <c r="K467" s="24"/>
      <c r="L467" s="13" t="s">
        <v>20</v>
      </c>
      <c r="M467" s="17" t="s">
        <v>2841</v>
      </c>
    </row>
    <row r="468" customFormat="false" ht="29.5" hidden="false" customHeight="true" outlineLevel="0" collapsed="false">
      <c r="A468" s="6" t="n">
        <v>467</v>
      </c>
      <c r="B468" s="8" t="s">
        <v>2842</v>
      </c>
      <c r="C468" s="8" t="s">
        <v>2843</v>
      </c>
      <c r="D468" s="7" t="s">
        <v>2844</v>
      </c>
      <c r="E468" s="25" t="s">
        <v>2845</v>
      </c>
      <c r="F468" s="10" t="n">
        <v>754387307</v>
      </c>
      <c r="G468" s="11" t="n">
        <v>45425</v>
      </c>
      <c r="H468" s="24" t="s">
        <v>2846</v>
      </c>
      <c r="I468" s="24"/>
      <c r="J468" s="16" t="n">
        <v>2667</v>
      </c>
      <c r="K468" s="24"/>
      <c r="L468" s="13" t="s">
        <v>20</v>
      </c>
      <c r="M468" s="17" t="s">
        <v>1909</v>
      </c>
    </row>
    <row r="469" customFormat="false" ht="29.5" hidden="false" customHeight="true" outlineLevel="0" collapsed="false">
      <c r="A469" s="6" t="n">
        <v>468</v>
      </c>
      <c r="B469" s="8" t="s">
        <v>2847</v>
      </c>
      <c r="C469" s="8" t="s">
        <v>2848</v>
      </c>
      <c r="D469" s="7" t="s">
        <v>2849</v>
      </c>
      <c r="E469" s="21" t="s">
        <v>2850</v>
      </c>
      <c r="F469" s="10" t="n">
        <v>786670454</v>
      </c>
      <c r="G469" s="11" t="n">
        <v>45498</v>
      </c>
      <c r="H469" s="24" t="s">
        <v>2851</v>
      </c>
      <c r="I469" s="24"/>
      <c r="J469" s="16" t="n">
        <v>1509</v>
      </c>
      <c r="K469" s="24"/>
      <c r="L469" s="13" t="s">
        <v>20</v>
      </c>
      <c r="M469" s="17"/>
    </row>
    <row r="470" customFormat="false" ht="29.5" hidden="false" customHeight="true" outlineLevel="0" collapsed="false">
      <c r="A470" s="6" t="n">
        <v>469</v>
      </c>
      <c r="B470" s="8" t="s">
        <v>2852</v>
      </c>
      <c r="C470" s="8" t="s">
        <v>2853</v>
      </c>
      <c r="D470" s="7" t="s">
        <v>2854</v>
      </c>
      <c r="E470" s="25" t="s">
        <v>2855</v>
      </c>
      <c r="F470" s="10" t="s">
        <v>2856</v>
      </c>
      <c r="G470" s="11" t="n">
        <v>45662</v>
      </c>
      <c r="H470" s="24" t="s">
        <v>2857</v>
      </c>
      <c r="I470" s="24"/>
      <c r="J470" s="16" t="n">
        <v>3068</v>
      </c>
      <c r="K470" s="24"/>
      <c r="L470" s="13" t="s">
        <v>20</v>
      </c>
      <c r="M470" s="17"/>
    </row>
    <row r="471" customFormat="false" ht="29.5" hidden="false" customHeight="true" outlineLevel="0" collapsed="false">
      <c r="A471" s="6" t="n">
        <v>470</v>
      </c>
      <c r="B471" s="8" t="s">
        <v>2858</v>
      </c>
      <c r="C471" s="8" t="s">
        <v>2859</v>
      </c>
      <c r="D471" s="7" t="s">
        <v>1940</v>
      </c>
      <c r="E471" s="21" t="s">
        <v>2860</v>
      </c>
      <c r="F471" s="10" t="s">
        <v>2861</v>
      </c>
      <c r="G471" s="11" t="n">
        <v>45655</v>
      </c>
      <c r="H471" s="24" t="s">
        <v>2862</v>
      </c>
      <c r="I471" s="24" t="s">
        <v>1944</v>
      </c>
      <c r="J471" s="16" t="n">
        <v>5212</v>
      </c>
      <c r="K471" s="24" t="s">
        <v>2863</v>
      </c>
      <c r="L471" s="13" t="s">
        <v>20</v>
      </c>
      <c r="M471" s="17"/>
    </row>
    <row r="472" customFormat="false" ht="29.5" hidden="false" customHeight="true" outlineLevel="0" collapsed="false">
      <c r="A472" s="6" t="n">
        <v>471</v>
      </c>
      <c r="B472" s="8" t="s">
        <v>2864</v>
      </c>
      <c r="C472" s="8" t="s">
        <v>2865</v>
      </c>
      <c r="D472" s="7" t="s">
        <v>2866</v>
      </c>
      <c r="E472" s="21" t="s">
        <v>2867</v>
      </c>
      <c r="F472" s="10" t="n">
        <v>658781861</v>
      </c>
      <c r="G472" s="11" t="n">
        <v>46009</v>
      </c>
      <c r="H472" s="8" t="s">
        <v>2868</v>
      </c>
      <c r="I472" s="8"/>
      <c r="J472" s="16" t="n">
        <v>1272</v>
      </c>
      <c r="K472" s="24" t="s">
        <v>2869</v>
      </c>
      <c r="L472" s="13" t="s">
        <v>20</v>
      </c>
      <c r="M472" s="17" t="s">
        <v>2870</v>
      </c>
    </row>
    <row r="473" customFormat="false" ht="29.5" hidden="false" customHeight="true" outlineLevel="0" collapsed="false">
      <c r="A473" s="6" t="n">
        <v>472</v>
      </c>
      <c r="B473" s="8" t="s">
        <v>2871</v>
      </c>
      <c r="C473" s="8" t="s">
        <v>2872</v>
      </c>
      <c r="D473" s="7" t="s">
        <v>2873</v>
      </c>
      <c r="E473" s="21" t="s">
        <v>2874</v>
      </c>
      <c r="F473" s="10" t="n">
        <v>787594358</v>
      </c>
      <c r="G473" s="11" t="n">
        <v>45982</v>
      </c>
      <c r="H473" s="24" t="s">
        <v>2159</v>
      </c>
      <c r="I473" s="24"/>
      <c r="J473" s="16" t="n">
        <v>1671</v>
      </c>
      <c r="K473" s="24"/>
      <c r="L473" s="13" t="s">
        <v>20</v>
      </c>
      <c r="M473" s="17"/>
    </row>
    <row r="474" customFormat="false" ht="29.5" hidden="false" customHeight="true" outlineLevel="0" collapsed="false">
      <c r="A474" s="6" t="n">
        <v>473</v>
      </c>
      <c r="B474" s="8" t="s">
        <v>2875</v>
      </c>
      <c r="C474" s="8" t="s">
        <v>2876</v>
      </c>
      <c r="D474" s="7" t="s">
        <v>1698</v>
      </c>
      <c r="E474" s="21" t="s">
        <v>2877</v>
      </c>
      <c r="F474" s="10" t="n">
        <v>767388890</v>
      </c>
      <c r="G474" s="11" t="n">
        <v>45574</v>
      </c>
      <c r="H474" s="24" t="s">
        <v>2878</v>
      </c>
      <c r="I474" s="24"/>
      <c r="J474" s="16" t="n">
        <v>1708</v>
      </c>
      <c r="K474" s="24"/>
      <c r="L474" s="13" t="s">
        <v>20</v>
      </c>
      <c r="M474" s="17" t="s">
        <v>821</v>
      </c>
    </row>
    <row r="475" customFormat="false" ht="29.5" hidden="false" customHeight="true" outlineLevel="0" collapsed="false">
      <c r="A475" s="6" t="n">
        <v>474</v>
      </c>
      <c r="B475" s="8" t="s">
        <v>2879</v>
      </c>
      <c r="C475" s="8" t="s">
        <v>2880</v>
      </c>
      <c r="D475" s="7" t="s">
        <v>2881</v>
      </c>
      <c r="E475" s="21" t="s">
        <v>2882</v>
      </c>
      <c r="F475" s="10" t="s">
        <v>2883</v>
      </c>
      <c r="G475" s="11" t="n">
        <v>45474</v>
      </c>
      <c r="H475" s="24" t="s">
        <v>2884</v>
      </c>
      <c r="I475" s="24"/>
      <c r="J475" s="16" t="n">
        <v>31380</v>
      </c>
      <c r="K475" s="24"/>
      <c r="L475" s="13" t="s">
        <v>20</v>
      </c>
      <c r="M475" s="17" t="s">
        <v>2885</v>
      </c>
    </row>
    <row r="476" customFormat="false" ht="29.5" hidden="false" customHeight="true" outlineLevel="0" collapsed="false">
      <c r="A476" s="6" t="n">
        <v>475</v>
      </c>
      <c r="B476" s="8" t="s">
        <v>2886</v>
      </c>
      <c r="C476" s="8" t="s">
        <v>2887</v>
      </c>
      <c r="D476" s="7" t="s">
        <v>1698</v>
      </c>
      <c r="E476" s="21" t="s">
        <v>2888</v>
      </c>
      <c r="F476" s="10" t="n">
        <v>766798508</v>
      </c>
      <c r="G476" s="11" t="n">
        <v>45982</v>
      </c>
      <c r="H476" s="24" t="s">
        <v>2889</v>
      </c>
      <c r="I476" s="24" t="s">
        <v>2890</v>
      </c>
      <c r="J476" s="16" t="n">
        <v>25153</v>
      </c>
      <c r="K476" s="24"/>
      <c r="L476" s="13" t="s">
        <v>20</v>
      </c>
      <c r="M476" s="8" t="s">
        <v>648</v>
      </c>
    </row>
    <row r="477" customFormat="false" ht="29.5" hidden="false" customHeight="true" outlineLevel="0" collapsed="false">
      <c r="A477" s="6" t="n">
        <v>476</v>
      </c>
      <c r="B477" s="8" t="s">
        <v>2891</v>
      </c>
      <c r="C477" s="8" t="s">
        <v>2892</v>
      </c>
      <c r="D477" s="7" t="s">
        <v>2893</v>
      </c>
      <c r="E477" s="21" t="s">
        <v>2894</v>
      </c>
      <c r="F477" s="10" t="n">
        <v>754381230</v>
      </c>
      <c r="G477" s="11" t="n">
        <v>45448</v>
      </c>
      <c r="H477" s="24" t="s">
        <v>2895</v>
      </c>
      <c r="I477" s="24" t="s">
        <v>2895</v>
      </c>
      <c r="J477" s="16"/>
      <c r="K477" s="24" t="s">
        <v>2896</v>
      </c>
      <c r="L477" s="13" t="s">
        <v>20</v>
      </c>
      <c r="M477" s="17" t="s">
        <v>181</v>
      </c>
    </row>
    <row r="478" customFormat="false" ht="29.5" hidden="false" customHeight="true" outlineLevel="0" collapsed="false">
      <c r="A478" s="6" t="n">
        <v>477</v>
      </c>
      <c r="B478" s="8" t="s">
        <v>2897</v>
      </c>
      <c r="C478" s="8" t="s">
        <v>2898</v>
      </c>
      <c r="D478" s="7" t="s">
        <v>2899</v>
      </c>
      <c r="E478" s="21" t="s">
        <v>2900</v>
      </c>
      <c r="F478" s="10" t="n">
        <v>757555000</v>
      </c>
      <c r="G478" s="11" t="n">
        <v>45715</v>
      </c>
      <c r="H478" s="24" t="s">
        <v>2901</v>
      </c>
      <c r="I478" s="24"/>
      <c r="J478" s="16" t="n">
        <v>6460</v>
      </c>
      <c r="K478" s="24"/>
      <c r="L478" s="13" t="s">
        <v>20</v>
      </c>
      <c r="M478" s="17"/>
    </row>
    <row r="479" customFormat="false" ht="29.5" hidden="false" customHeight="true" outlineLevel="0" collapsed="false">
      <c r="A479" s="6" t="n">
        <v>478</v>
      </c>
      <c r="B479" s="7" t="s">
        <v>2902</v>
      </c>
      <c r="C479" s="8" t="s">
        <v>2903</v>
      </c>
      <c r="D479" s="7" t="s">
        <v>2904</v>
      </c>
      <c r="E479" s="21" t="s">
        <v>2905</v>
      </c>
      <c r="F479" s="10" t="n">
        <v>767888910</v>
      </c>
      <c r="G479" s="11" t="n">
        <v>45655</v>
      </c>
      <c r="H479" s="24" t="s">
        <v>2906</v>
      </c>
      <c r="I479" s="24"/>
      <c r="J479" s="16" t="n">
        <v>5854</v>
      </c>
      <c r="K479" s="24"/>
      <c r="L479" s="13" t="s">
        <v>20</v>
      </c>
      <c r="M479" s="17"/>
    </row>
    <row r="480" customFormat="false" ht="29.5" hidden="false" customHeight="true" outlineLevel="0" collapsed="false">
      <c r="A480" s="6" t="n">
        <v>479</v>
      </c>
      <c r="B480" s="8" t="s">
        <v>2907</v>
      </c>
      <c r="C480" s="8" t="s">
        <v>2908</v>
      </c>
      <c r="D480" s="7" t="s">
        <v>2909</v>
      </c>
      <c r="E480" s="21" t="s">
        <v>2910</v>
      </c>
      <c r="F480" s="10" t="n">
        <v>786883294</v>
      </c>
      <c r="G480" s="11" t="n">
        <v>45842</v>
      </c>
      <c r="H480" s="24" t="s">
        <v>2911</v>
      </c>
      <c r="I480" s="24"/>
      <c r="J480" s="16" t="n">
        <v>2495</v>
      </c>
      <c r="K480" s="24" t="s">
        <v>2912</v>
      </c>
      <c r="L480" s="13" t="s">
        <v>20</v>
      </c>
      <c r="M480" s="17"/>
    </row>
    <row r="481" customFormat="false" ht="29.5" hidden="false" customHeight="true" outlineLevel="0" collapsed="false">
      <c r="A481" s="6" t="n">
        <v>480</v>
      </c>
      <c r="B481" s="8" t="s">
        <v>2913</v>
      </c>
      <c r="C481" s="8" t="s">
        <v>2914</v>
      </c>
      <c r="D481" s="7" t="s">
        <v>2915</v>
      </c>
      <c r="E481" s="21" t="s">
        <v>2916</v>
      </c>
      <c r="F481" s="10" t="n">
        <v>784776600</v>
      </c>
      <c r="G481" s="14" t="n">
        <v>45982</v>
      </c>
      <c r="H481" s="8" t="s">
        <v>2917</v>
      </c>
      <c r="I481" s="8"/>
      <c r="J481" s="16" t="n">
        <v>4675</v>
      </c>
      <c r="K481" s="24"/>
      <c r="L481" s="13" t="s">
        <v>20</v>
      </c>
      <c r="M481" s="17"/>
    </row>
    <row r="482" customFormat="false" ht="29.5" hidden="false" customHeight="true" outlineLevel="0" collapsed="false">
      <c r="A482" s="6" t="n">
        <v>481</v>
      </c>
      <c r="B482" s="8" t="s">
        <v>2918</v>
      </c>
      <c r="C482" s="8" t="s">
        <v>2919</v>
      </c>
      <c r="D482" s="7" t="s">
        <v>1575</v>
      </c>
      <c r="E482" s="21" t="s">
        <v>2920</v>
      </c>
      <c r="F482" s="10" t="n">
        <v>765961652</v>
      </c>
      <c r="G482" s="11" t="n">
        <v>45806</v>
      </c>
      <c r="H482" s="24" t="s">
        <v>2921</v>
      </c>
      <c r="I482" s="24" t="s">
        <v>2922</v>
      </c>
      <c r="J482" s="16" t="n">
        <v>12598</v>
      </c>
      <c r="K482" s="24" t="s">
        <v>2923</v>
      </c>
      <c r="L482" s="13" t="s">
        <v>20</v>
      </c>
      <c r="M482" s="17" t="s">
        <v>1578</v>
      </c>
    </row>
    <row r="483" customFormat="false" ht="29.5" hidden="false" customHeight="true" outlineLevel="0" collapsed="false">
      <c r="A483" s="6" t="n">
        <v>482</v>
      </c>
      <c r="B483" s="8" t="s">
        <v>2924</v>
      </c>
      <c r="C483" s="8" t="s">
        <v>2925</v>
      </c>
      <c r="D483" s="7" t="s">
        <v>2926</v>
      </c>
      <c r="E483" s="21" t="s">
        <v>2927</v>
      </c>
      <c r="F483" s="10" t="n">
        <v>715304123</v>
      </c>
      <c r="G483" s="11" t="n">
        <v>45765</v>
      </c>
      <c r="H483" s="24" t="s">
        <v>2928</v>
      </c>
      <c r="I483" s="24"/>
      <c r="J483" s="16" t="n">
        <v>36</v>
      </c>
      <c r="K483" s="24"/>
      <c r="L483" s="13" t="s">
        <v>20</v>
      </c>
      <c r="M483" s="17" t="s">
        <v>2929</v>
      </c>
    </row>
    <row r="484" customFormat="false" ht="29.5" hidden="false" customHeight="true" outlineLevel="0" collapsed="false">
      <c r="A484" s="6" t="n">
        <v>483</v>
      </c>
      <c r="B484" s="8" t="s">
        <v>2930</v>
      </c>
      <c r="C484" s="8" t="s">
        <v>2931</v>
      </c>
      <c r="D484" s="7" t="s">
        <v>2932</v>
      </c>
      <c r="E484" s="21" t="s">
        <v>2933</v>
      </c>
      <c r="F484" s="10" t="n">
        <v>719915646</v>
      </c>
      <c r="G484" s="11" t="n">
        <v>46104</v>
      </c>
      <c r="H484" s="24" t="s">
        <v>2934</v>
      </c>
      <c r="I484" s="24"/>
      <c r="J484" s="16" t="n">
        <v>15673</v>
      </c>
      <c r="K484" s="24"/>
      <c r="L484" s="13" t="s">
        <v>20</v>
      </c>
      <c r="M484" s="17"/>
    </row>
    <row r="485" customFormat="false" ht="29.5" hidden="false" customHeight="true" outlineLevel="0" collapsed="false">
      <c r="A485" s="6" t="n">
        <v>484</v>
      </c>
      <c r="B485" s="7" t="s">
        <v>2935</v>
      </c>
      <c r="C485" s="8" t="s">
        <v>2936</v>
      </c>
      <c r="D485" s="7" t="s">
        <v>2937</v>
      </c>
      <c r="E485" s="21" t="s">
        <v>2938</v>
      </c>
      <c r="F485" s="10" t="n">
        <v>713422239</v>
      </c>
      <c r="G485" s="11" t="n">
        <v>45632</v>
      </c>
      <c r="H485" s="24" t="s">
        <v>2939</v>
      </c>
      <c r="I485" s="24"/>
      <c r="J485" s="16" t="n">
        <v>2817</v>
      </c>
      <c r="K485" s="24"/>
      <c r="L485" s="13" t="s">
        <v>20</v>
      </c>
      <c r="M485" s="17"/>
    </row>
    <row r="486" customFormat="false" ht="29.5" hidden="false" customHeight="true" outlineLevel="0" collapsed="false">
      <c r="A486" s="6" t="n">
        <v>485</v>
      </c>
      <c r="B486" s="7" t="s">
        <v>2940</v>
      </c>
      <c r="C486" s="8" t="s">
        <v>2941</v>
      </c>
      <c r="D486" s="7" t="s">
        <v>2937</v>
      </c>
      <c r="E486" s="21" t="s">
        <v>2942</v>
      </c>
      <c r="F486" s="10" t="n">
        <v>714946946</v>
      </c>
      <c r="G486" s="11" t="n">
        <v>45631</v>
      </c>
      <c r="H486" s="24" t="s">
        <v>2943</v>
      </c>
      <c r="I486" s="24"/>
      <c r="J486" s="16" t="n">
        <v>14061</v>
      </c>
      <c r="K486" s="24"/>
      <c r="L486" s="13" t="s">
        <v>20</v>
      </c>
      <c r="M486" s="17" t="s">
        <v>2944</v>
      </c>
    </row>
    <row r="487" customFormat="false" ht="29.5" hidden="false" customHeight="true" outlineLevel="0" collapsed="false">
      <c r="A487" s="6" t="n">
        <v>486</v>
      </c>
      <c r="B487" s="7" t="s">
        <v>2945</v>
      </c>
      <c r="C487" s="8" t="s">
        <v>2946</v>
      </c>
      <c r="D487" s="7" t="s">
        <v>2947</v>
      </c>
      <c r="E487" s="21" t="s">
        <v>2948</v>
      </c>
      <c r="F487" s="10" t="s">
        <v>2949</v>
      </c>
      <c r="G487" s="11" t="s">
        <v>1759</v>
      </c>
      <c r="H487" s="24" t="s">
        <v>2950</v>
      </c>
      <c r="I487" s="24"/>
      <c r="J487" s="16" t="n">
        <v>2575</v>
      </c>
      <c r="K487" s="24"/>
      <c r="L487" s="13" t="s">
        <v>20</v>
      </c>
      <c r="M487" s="17" t="s">
        <v>704</v>
      </c>
    </row>
    <row r="488" customFormat="false" ht="29.5" hidden="false" customHeight="true" outlineLevel="0" collapsed="false">
      <c r="A488" s="6" t="n">
        <v>487</v>
      </c>
      <c r="B488" s="7" t="s">
        <v>2951</v>
      </c>
      <c r="C488" s="8" t="s">
        <v>2952</v>
      </c>
      <c r="D488" s="7" t="s">
        <v>2953</v>
      </c>
      <c r="E488" s="21" t="s">
        <v>2954</v>
      </c>
      <c r="F488" s="10" t="s">
        <v>2955</v>
      </c>
      <c r="G488" s="11" t="n">
        <v>45931</v>
      </c>
      <c r="H488" s="24" t="s">
        <v>2956</v>
      </c>
      <c r="I488" s="24"/>
      <c r="J488" s="16"/>
      <c r="K488" s="24"/>
      <c r="L488" s="13" t="s">
        <v>20</v>
      </c>
      <c r="M488" s="17" t="s">
        <v>2957</v>
      </c>
    </row>
    <row r="489" customFormat="false" ht="29.5" hidden="false" customHeight="true" outlineLevel="0" collapsed="false">
      <c r="A489" s="6" t="n">
        <v>488</v>
      </c>
      <c r="B489" s="8" t="s">
        <v>2958</v>
      </c>
      <c r="C489" s="8" t="s">
        <v>2959</v>
      </c>
      <c r="D489" s="7" t="s">
        <v>2960</v>
      </c>
      <c r="E489" s="21" t="s">
        <v>2961</v>
      </c>
      <c r="F489" s="10"/>
      <c r="G489" s="11" t="n">
        <v>45550</v>
      </c>
      <c r="H489" s="24" t="s">
        <v>2962</v>
      </c>
      <c r="I489" s="24"/>
      <c r="J489" s="16" t="n">
        <v>1314</v>
      </c>
      <c r="K489" s="24" t="s">
        <v>2963</v>
      </c>
      <c r="L489" s="13" t="s">
        <v>20</v>
      </c>
      <c r="M489" s="17" t="s">
        <v>2964</v>
      </c>
    </row>
    <row r="490" customFormat="false" ht="29.5" hidden="false" customHeight="true" outlineLevel="0" collapsed="false">
      <c r="A490" s="6" t="n">
        <v>489</v>
      </c>
      <c r="B490" s="7" t="s">
        <v>2965</v>
      </c>
      <c r="C490" s="8" t="s">
        <v>2966</v>
      </c>
      <c r="D490" s="7" t="s">
        <v>2967</v>
      </c>
      <c r="E490" s="21" t="s">
        <v>2968</v>
      </c>
      <c r="F490" s="10" t="s">
        <v>2969</v>
      </c>
      <c r="G490" s="11" t="n">
        <v>45425</v>
      </c>
      <c r="H490" s="24" t="s">
        <v>2970</v>
      </c>
      <c r="I490" s="24"/>
      <c r="J490" s="16" t="n">
        <v>437</v>
      </c>
      <c r="K490" s="24"/>
      <c r="L490" s="13" t="s">
        <v>20</v>
      </c>
      <c r="M490" s="17" t="s">
        <v>2971</v>
      </c>
    </row>
    <row r="491" customFormat="false" ht="29.5" hidden="false" customHeight="true" outlineLevel="0" collapsed="false">
      <c r="A491" s="6" t="n">
        <v>490</v>
      </c>
      <c r="B491" s="7" t="s">
        <v>2972</v>
      </c>
      <c r="C491" s="8" t="s">
        <v>2973</v>
      </c>
      <c r="D491" s="7" t="s">
        <v>2974</v>
      </c>
      <c r="E491" s="21" t="s">
        <v>2975</v>
      </c>
      <c r="F491" s="10" t="n">
        <v>767360014</v>
      </c>
      <c r="G491" s="11" t="n">
        <v>45448</v>
      </c>
      <c r="H491" s="24" t="n">
        <v>109015911</v>
      </c>
      <c r="I491" s="24"/>
      <c r="J491" s="16" t="n">
        <v>8072</v>
      </c>
      <c r="K491" s="24"/>
      <c r="L491" s="13" t="s">
        <v>20</v>
      </c>
      <c r="M491" s="17"/>
    </row>
    <row r="492" customFormat="false" ht="29.5" hidden="false" customHeight="true" outlineLevel="0" collapsed="false">
      <c r="A492" s="6" t="n">
        <v>491</v>
      </c>
      <c r="B492" s="7" t="s">
        <v>2976</v>
      </c>
      <c r="C492" s="7" t="s">
        <v>2977</v>
      </c>
      <c r="D492" s="17" t="s">
        <v>2909</v>
      </c>
      <c r="E492" s="21" t="s">
        <v>2978</v>
      </c>
      <c r="F492" s="10" t="n">
        <v>786883294</v>
      </c>
      <c r="G492" s="11" t="n">
        <v>45842</v>
      </c>
      <c r="H492" s="24" t="s">
        <v>2979</v>
      </c>
      <c r="I492" s="24"/>
      <c r="J492" s="16"/>
      <c r="K492" s="24" t="s">
        <v>2912</v>
      </c>
      <c r="L492" s="13" t="s">
        <v>20</v>
      </c>
      <c r="M492" s="17" t="s">
        <v>1205</v>
      </c>
    </row>
    <row r="493" customFormat="false" ht="29.5" hidden="false" customHeight="true" outlineLevel="0" collapsed="false">
      <c r="A493" s="6" t="n">
        <v>492</v>
      </c>
      <c r="B493" s="7" t="s">
        <v>2980</v>
      </c>
      <c r="C493" s="8" t="s">
        <v>2981</v>
      </c>
      <c r="D493" s="7" t="s">
        <v>2982</v>
      </c>
      <c r="E493" s="21" t="s">
        <v>2983</v>
      </c>
      <c r="F493" s="10" t="n">
        <v>755068840</v>
      </c>
      <c r="G493" s="11" t="n">
        <v>45574</v>
      </c>
      <c r="H493" s="24" t="s">
        <v>2984</v>
      </c>
      <c r="I493" s="24" t="s">
        <v>839</v>
      </c>
      <c r="J493" s="16" t="n">
        <v>25152</v>
      </c>
      <c r="K493" s="24"/>
      <c r="L493" s="13" t="s">
        <v>20</v>
      </c>
      <c r="M493" s="17" t="s">
        <v>2985</v>
      </c>
    </row>
    <row r="494" customFormat="false" ht="29.5" hidden="false" customHeight="true" outlineLevel="0" collapsed="false">
      <c r="A494" s="6" t="n">
        <v>493</v>
      </c>
      <c r="B494" s="7" t="s">
        <v>2986</v>
      </c>
      <c r="C494" s="8" t="s">
        <v>2987</v>
      </c>
      <c r="D494" s="7" t="s">
        <v>2988</v>
      </c>
      <c r="E494" s="21" t="s">
        <v>2989</v>
      </c>
      <c r="F494" s="10" t="n">
        <v>784777805</v>
      </c>
      <c r="G494" s="11" t="n">
        <v>45448</v>
      </c>
      <c r="H494" s="24" t="n">
        <v>101995321</v>
      </c>
      <c r="I494" s="24"/>
      <c r="J494" s="16"/>
      <c r="K494" s="24"/>
      <c r="L494" s="13" t="s">
        <v>20</v>
      </c>
      <c r="M494" s="17" t="s">
        <v>2990</v>
      </c>
    </row>
    <row r="495" customFormat="false" ht="29.5" hidden="false" customHeight="true" outlineLevel="0" collapsed="false">
      <c r="A495" s="6" t="n">
        <v>494</v>
      </c>
      <c r="B495" s="7" t="s">
        <v>2991</v>
      </c>
      <c r="C495" s="8" t="s">
        <v>2992</v>
      </c>
      <c r="D495" s="7" t="s">
        <v>2993</v>
      </c>
      <c r="E495" s="21" t="s">
        <v>2994</v>
      </c>
      <c r="F495" s="10" t="n">
        <v>786219042</v>
      </c>
      <c r="G495" s="11" t="n">
        <v>45843</v>
      </c>
      <c r="H495" s="24" t="n">
        <v>119877016</v>
      </c>
      <c r="I495" s="24"/>
      <c r="J495" s="16"/>
      <c r="K495" s="24"/>
      <c r="L495" s="13" t="s">
        <v>20</v>
      </c>
      <c r="M495" s="17" t="s">
        <v>2643</v>
      </c>
    </row>
    <row r="496" customFormat="false" ht="29.5" hidden="false" customHeight="true" outlineLevel="0" collapsed="false">
      <c r="A496" s="6" t="n">
        <v>495</v>
      </c>
      <c r="B496" s="7" t="s">
        <v>2995</v>
      </c>
      <c r="C496" s="8" t="s">
        <v>2996</v>
      </c>
      <c r="D496" s="7" t="s">
        <v>2997</v>
      </c>
      <c r="E496" s="21" t="s">
        <v>2998</v>
      </c>
      <c r="F496" s="10" t="n">
        <v>772572727</v>
      </c>
      <c r="G496" s="11" t="n">
        <v>45474</v>
      </c>
      <c r="H496" s="24" t="n">
        <v>118981332</v>
      </c>
      <c r="I496" s="24"/>
      <c r="J496" s="16" t="n">
        <v>25341</v>
      </c>
      <c r="K496" s="24"/>
      <c r="L496" s="13" t="s">
        <v>20</v>
      </c>
      <c r="M496" s="17"/>
    </row>
    <row r="497" customFormat="false" ht="29.5" hidden="false" customHeight="true" outlineLevel="0" collapsed="false">
      <c r="A497" s="6" t="n">
        <v>496</v>
      </c>
      <c r="B497" s="7" t="s">
        <v>2999</v>
      </c>
      <c r="C497" s="8" t="s">
        <v>3000</v>
      </c>
      <c r="D497" s="7" t="s">
        <v>3001</v>
      </c>
      <c r="E497" s="21" t="s">
        <v>3002</v>
      </c>
      <c r="F497" s="10" t="n">
        <v>754381631</v>
      </c>
      <c r="G497" s="11" t="n">
        <v>45655</v>
      </c>
      <c r="H497" s="24" t="n">
        <v>113890487</v>
      </c>
      <c r="I497" s="24"/>
      <c r="J497" s="16" t="n">
        <v>6671</v>
      </c>
      <c r="K497" s="24" t="s">
        <v>1644</v>
      </c>
      <c r="L497" s="13" t="s">
        <v>20</v>
      </c>
      <c r="M497" s="17" t="s">
        <v>1645</v>
      </c>
    </row>
    <row r="498" customFormat="false" ht="29.5" hidden="false" customHeight="true" outlineLevel="0" collapsed="false">
      <c r="A498" s="6" t="n">
        <v>497</v>
      </c>
      <c r="B498" s="7" t="s">
        <v>3003</v>
      </c>
      <c r="C498" s="8" t="s">
        <v>3004</v>
      </c>
      <c r="D498" s="7" t="s">
        <v>3005</v>
      </c>
      <c r="E498" s="21" t="s">
        <v>3006</v>
      </c>
      <c r="F498" s="10" t="n">
        <v>784362770</v>
      </c>
      <c r="G498" s="11" t="n">
        <v>45946</v>
      </c>
      <c r="H498" s="24" t="n">
        <v>101757005</v>
      </c>
      <c r="I498" s="24"/>
      <c r="J498" s="16"/>
      <c r="K498" s="24"/>
      <c r="L498" s="13" t="s">
        <v>20</v>
      </c>
      <c r="M498" s="17" t="s">
        <v>2990</v>
      </c>
    </row>
    <row r="499" customFormat="false" ht="29.5" hidden="false" customHeight="true" outlineLevel="0" collapsed="false">
      <c r="A499" s="6" t="n">
        <v>498</v>
      </c>
      <c r="B499" s="7" t="s">
        <v>3007</v>
      </c>
      <c r="C499" s="8" t="s">
        <v>3008</v>
      </c>
      <c r="D499" s="7" t="s">
        <v>3009</v>
      </c>
      <c r="E499" s="21" t="s">
        <v>3010</v>
      </c>
      <c r="F499" s="10" t="n">
        <v>756449891</v>
      </c>
      <c r="G499" s="11" t="n">
        <v>45885</v>
      </c>
      <c r="H499" s="24" t="n">
        <v>114959901</v>
      </c>
      <c r="I499" s="24"/>
      <c r="J499" s="16" t="n">
        <v>2950</v>
      </c>
      <c r="K499" s="24"/>
      <c r="L499" s="13" t="s">
        <v>20</v>
      </c>
      <c r="M499" s="17"/>
    </row>
    <row r="500" customFormat="false" ht="29.5" hidden="false" customHeight="true" outlineLevel="0" collapsed="false">
      <c r="A500" s="6" t="n">
        <v>499</v>
      </c>
      <c r="B500" s="7" t="s">
        <v>3011</v>
      </c>
      <c r="C500" s="8" t="s">
        <v>3012</v>
      </c>
      <c r="D500" s="7" t="s">
        <v>3013</v>
      </c>
      <c r="E500" s="21" t="s">
        <v>3014</v>
      </c>
      <c r="F500" s="10" t="s">
        <v>3015</v>
      </c>
      <c r="G500" s="11" t="n">
        <v>45683</v>
      </c>
      <c r="H500" s="24" t="s">
        <v>3016</v>
      </c>
      <c r="I500" s="24" t="s">
        <v>3016</v>
      </c>
      <c r="J500" s="16" t="n">
        <v>12438</v>
      </c>
      <c r="K500" s="13" t="s">
        <v>3017</v>
      </c>
      <c r="L500" s="13" t="s">
        <v>20</v>
      </c>
      <c r="M500" s="17" t="s">
        <v>3018</v>
      </c>
    </row>
    <row r="501" customFormat="false" ht="29.5" hidden="false" customHeight="true" outlineLevel="0" collapsed="false">
      <c r="A501" s="6" t="n">
        <v>500</v>
      </c>
      <c r="B501" s="7" t="s">
        <v>3019</v>
      </c>
      <c r="C501" s="8" t="s">
        <v>3020</v>
      </c>
      <c r="D501" s="7" t="s">
        <v>3021</v>
      </c>
      <c r="E501" s="21" t="s">
        <v>3022</v>
      </c>
      <c r="F501" s="10" t="s">
        <v>3023</v>
      </c>
      <c r="G501" s="11" t="n">
        <v>45971</v>
      </c>
      <c r="H501" s="24" t="s">
        <v>3024</v>
      </c>
      <c r="I501" s="24"/>
      <c r="J501" s="16" t="n">
        <v>2283</v>
      </c>
      <c r="K501" s="13"/>
      <c r="L501" s="13" t="s">
        <v>20</v>
      </c>
      <c r="M501" s="17"/>
    </row>
    <row r="502" customFormat="false" ht="29.5" hidden="false" customHeight="true" outlineLevel="0" collapsed="false">
      <c r="A502" s="6" t="n">
        <v>501</v>
      </c>
      <c r="B502" s="7" t="s">
        <v>3025</v>
      </c>
      <c r="C502" s="8" t="s">
        <v>3026</v>
      </c>
      <c r="D502" s="7" t="s">
        <v>3027</v>
      </c>
      <c r="E502" s="21" t="s">
        <v>3028</v>
      </c>
      <c r="F502" s="10" t="n">
        <v>766277100</v>
      </c>
      <c r="G502" s="11" t="n">
        <v>46104</v>
      </c>
      <c r="H502" s="24" t="n">
        <v>119697867</v>
      </c>
      <c r="I502" s="24"/>
      <c r="J502" s="16" t="n">
        <v>3835</v>
      </c>
      <c r="K502" s="24" t="s">
        <v>3029</v>
      </c>
      <c r="L502" s="13" t="s">
        <v>20</v>
      </c>
      <c r="M502" s="17" t="s">
        <v>3030</v>
      </c>
    </row>
    <row r="503" customFormat="false" ht="29.5" hidden="false" customHeight="true" outlineLevel="0" collapsed="false">
      <c r="A503" s="6" t="n">
        <v>502</v>
      </c>
      <c r="B503" s="7" t="s">
        <v>3031</v>
      </c>
      <c r="C503" s="8" t="s">
        <v>3032</v>
      </c>
      <c r="D503" s="7" t="s">
        <v>3033</v>
      </c>
      <c r="E503" s="21" t="s">
        <v>3034</v>
      </c>
      <c r="F503" s="10" t="s">
        <v>3035</v>
      </c>
      <c r="G503" s="11" t="n">
        <v>45574</v>
      </c>
      <c r="H503" s="24" t="n">
        <v>131863012</v>
      </c>
      <c r="I503" s="24"/>
      <c r="J503" s="16"/>
      <c r="K503" s="24"/>
      <c r="L503" s="13" t="s">
        <v>20</v>
      </c>
      <c r="M503" s="17" t="s">
        <v>809</v>
      </c>
    </row>
    <row r="504" customFormat="false" ht="29.5" hidden="false" customHeight="true" outlineLevel="0" collapsed="false">
      <c r="A504" s="6" t="n">
        <v>503</v>
      </c>
      <c r="B504" s="8" t="s">
        <v>3036</v>
      </c>
      <c r="C504" s="8" t="s">
        <v>3037</v>
      </c>
      <c r="D504" s="7" t="s">
        <v>3038</v>
      </c>
      <c r="E504" s="21" t="s">
        <v>3039</v>
      </c>
      <c r="F504" s="10" t="n">
        <v>715954949</v>
      </c>
      <c r="G504" s="11" t="n">
        <v>45808</v>
      </c>
      <c r="H504" s="24" t="n">
        <v>103360161</v>
      </c>
      <c r="I504" s="8"/>
      <c r="J504" s="16" t="n">
        <v>719</v>
      </c>
      <c r="K504" s="24"/>
      <c r="L504" s="13" t="s">
        <v>20</v>
      </c>
      <c r="M504" s="17" t="s">
        <v>3040</v>
      </c>
    </row>
    <row r="505" customFormat="false" ht="29.5" hidden="false" customHeight="true" outlineLevel="0" collapsed="false">
      <c r="A505" s="6" t="n">
        <v>504</v>
      </c>
      <c r="B505" s="7" t="s">
        <v>3041</v>
      </c>
      <c r="C505" s="7" t="s">
        <v>3042</v>
      </c>
      <c r="D505" s="17" t="s">
        <v>3043</v>
      </c>
      <c r="E505" s="17"/>
      <c r="F505" s="10" t="n">
        <v>713335762</v>
      </c>
      <c r="G505" s="11" t="n">
        <v>45550</v>
      </c>
      <c r="H505" s="24" t="s">
        <v>3044</v>
      </c>
      <c r="I505" s="24"/>
      <c r="J505" s="16"/>
      <c r="K505" s="24"/>
      <c r="L505" s="30" t="s">
        <v>20</v>
      </c>
      <c r="M505" s="17" t="s">
        <v>3045</v>
      </c>
    </row>
    <row r="506" customFormat="false" ht="29.5" hidden="false" customHeight="true" outlineLevel="0" collapsed="false">
      <c r="A506" s="6" t="n">
        <v>505</v>
      </c>
      <c r="B506" s="8" t="s">
        <v>3046</v>
      </c>
      <c r="C506" s="8" t="s">
        <v>3047</v>
      </c>
      <c r="D506" s="7" t="s">
        <v>3048</v>
      </c>
      <c r="E506" s="21" t="s">
        <v>3049</v>
      </c>
      <c r="F506" s="10" t="s">
        <v>3050</v>
      </c>
      <c r="G506" s="11" t="n">
        <v>46009</v>
      </c>
      <c r="H506" s="24" t="n">
        <v>107664904</v>
      </c>
      <c r="I506" s="24"/>
      <c r="J506" s="16" t="n">
        <v>28351</v>
      </c>
      <c r="K506" s="24" t="s">
        <v>3051</v>
      </c>
      <c r="L506" s="13" t="s">
        <v>20</v>
      </c>
      <c r="M506" s="17" t="s">
        <v>1182</v>
      </c>
    </row>
    <row r="507" customFormat="false" ht="29.5" hidden="false" customHeight="true" outlineLevel="0" collapsed="false">
      <c r="A507" s="6" t="n">
        <v>506</v>
      </c>
      <c r="B507" s="7" t="s">
        <v>3052</v>
      </c>
      <c r="C507" s="8" t="s">
        <v>3053</v>
      </c>
      <c r="D507" s="7" t="s">
        <v>3054</v>
      </c>
      <c r="E507" s="21" t="s">
        <v>3055</v>
      </c>
      <c r="F507" s="10" t="n">
        <v>655184835</v>
      </c>
      <c r="G507" s="11" t="n">
        <v>46052</v>
      </c>
      <c r="H507" s="24" t="s">
        <v>3056</v>
      </c>
      <c r="I507" s="8"/>
      <c r="J507" s="12"/>
      <c r="K507" s="8"/>
      <c r="L507" s="13" t="s">
        <v>20</v>
      </c>
      <c r="M507" s="17" t="s">
        <v>3057</v>
      </c>
    </row>
    <row r="508" customFormat="false" ht="29.5" hidden="false" customHeight="true" outlineLevel="0" collapsed="false">
      <c r="A508" s="6" t="n">
        <v>507</v>
      </c>
      <c r="B508" s="8" t="s">
        <v>3058</v>
      </c>
      <c r="C508" s="8" t="s">
        <v>3059</v>
      </c>
      <c r="D508" s="7" t="s">
        <v>3060</v>
      </c>
      <c r="E508" s="21" t="s">
        <v>3061</v>
      </c>
      <c r="F508" s="10" t="s">
        <v>3062</v>
      </c>
      <c r="G508" s="11" t="n">
        <v>45416</v>
      </c>
      <c r="H508" s="24" t="s">
        <v>3063</v>
      </c>
      <c r="I508" s="24"/>
      <c r="J508" s="16" t="n">
        <v>19388</v>
      </c>
      <c r="K508" s="24"/>
      <c r="L508" s="13" t="s">
        <v>20</v>
      </c>
      <c r="M508" s="17" t="s">
        <v>3064</v>
      </c>
    </row>
    <row r="509" customFormat="false" ht="29.5" hidden="false" customHeight="true" outlineLevel="0" collapsed="false">
      <c r="A509" s="6" t="n">
        <v>508</v>
      </c>
      <c r="B509" s="8" t="s">
        <v>3065</v>
      </c>
      <c r="C509" s="8" t="s">
        <v>3066</v>
      </c>
      <c r="D509" s="7" t="s">
        <v>3067</v>
      </c>
      <c r="E509" s="21" t="s">
        <v>3068</v>
      </c>
      <c r="F509" s="10" t="n">
        <v>788756731</v>
      </c>
      <c r="G509" s="11" t="n">
        <v>45655</v>
      </c>
      <c r="H509" s="24" t="s">
        <v>3069</v>
      </c>
      <c r="I509" s="24"/>
      <c r="J509" s="16"/>
      <c r="K509" s="24" t="s">
        <v>3070</v>
      </c>
      <c r="L509" s="13" t="s">
        <v>20</v>
      </c>
      <c r="M509" s="17" t="s">
        <v>3071</v>
      </c>
    </row>
    <row r="510" customFormat="false" ht="29.5" hidden="false" customHeight="true" outlineLevel="0" collapsed="false">
      <c r="A510" s="6" t="n">
        <v>509</v>
      </c>
      <c r="B510" s="8" t="s">
        <v>3072</v>
      </c>
      <c r="C510" s="8" t="s">
        <v>3073</v>
      </c>
      <c r="D510" s="17" t="s">
        <v>3074</v>
      </c>
      <c r="E510" s="21" t="s">
        <v>3075</v>
      </c>
      <c r="F510" s="10" t="s">
        <v>3076</v>
      </c>
      <c r="G510" s="11" t="n">
        <v>45624</v>
      </c>
      <c r="H510" s="24" t="s">
        <v>3077</v>
      </c>
      <c r="I510" s="24"/>
      <c r="J510" s="16" t="n">
        <v>12906</v>
      </c>
      <c r="K510" s="24"/>
      <c r="L510" s="13" t="s">
        <v>20</v>
      </c>
      <c r="M510" s="17" t="s">
        <v>28</v>
      </c>
    </row>
    <row r="511" customFormat="false" ht="29.5" hidden="false" customHeight="true" outlineLevel="0" collapsed="false">
      <c r="A511" s="6" t="n">
        <v>510</v>
      </c>
      <c r="B511" s="8" t="s">
        <v>3078</v>
      </c>
      <c r="C511" s="8" t="s">
        <v>3079</v>
      </c>
      <c r="D511" s="17" t="s">
        <v>3080</v>
      </c>
      <c r="E511" s="21" t="s">
        <v>3081</v>
      </c>
      <c r="F511" s="10" t="s">
        <v>3082</v>
      </c>
      <c r="G511" s="11" t="n">
        <v>45597</v>
      </c>
      <c r="H511" s="24" t="s">
        <v>3083</v>
      </c>
      <c r="I511" s="24" t="s">
        <v>3084</v>
      </c>
      <c r="J511" s="16" t="n">
        <v>3053</v>
      </c>
      <c r="K511" s="24"/>
      <c r="L511" s="13" t="s">
        <v>20</v>
      </c>
      <c r="M511" s="17" t="s">
        <v>3085</v>
      </c>
    </row>
    <row r="512" customFormat="false" ht="29.5" hidden="false" customHeight="true" outlineLevel="0" collapsed="false">
      <c r="A512" s="6" t="n">
        <v>511</v>
      </c>
      <c r="B512" s="8" t="s">
        <v>3086</v>
      </c>
      <c r="C512" s="8" t="s">
        <v>3087</v>
      </c>
      <c r="D512" s="17" t="s">
        <v>3088</v>
      </c>
      <c r="E512" s="21" t="s">
        <v>3089</v>
      </c>
      <c r="F512" s="10" t="n">
        <v>787900321</v>
      </c>
      <c r="G512" s="11" t="n">
        <v>45842</v>
      </c>
      <c r="H512" s="24" t="s">
        <v>3090</v>
      </c>
      <c r="I512" s="24"/>
      <c r="J512" s="16" t="n">
        <v>20320</v>
      </c>
      <c r="K512" s="24"/>
      <c r="L512" s="13" t="s">
        <v>20</v>
      </c>
      <c r="M512" s="17" t="s">
        <v>3091</v>
      </c>
    </row>
    <row r="513" customFormat="false" ht="29.5" hidden="false" customHeight="true" outlineLevel="0" collapsed="false">
      <c r="A513" s="6" t="n">
        <v>512</v>
      </c>
      <c r="B513" s="8" t="s">
        <v>3092</v>
      </c>
      <c r="C513" s="8" t="s">
        <v>3093</v>
      </c>
      <c r="D513" s="17" t="s">
        <v>3094</v>
      </c>
      <c r="E513" s="21" t="s">
        <v>3095</v>
      </c>
      <c r="F513" s="10" t="n">
        <v>716887388</v>
      </c>
      <c r="G513" s="11" t="n">
        <v>45448</v>
      </c>
      <c r="H513" s="24" t="s">
        <v>3096</v>
      </c>
      <c r="I513" s="24"/>
      <c r="J513" s="16" t="n">
        <v>11614</v>
      </c>
      <c r="K513" s="24"/>
      <c r="L513" s="13" t="s">
        <v>20</v>
      </c>
      <c r="M513" s="17" t="s">
        <v>3097</v>
      </c>
    </row>
    <row r="514" customFormat="false" ht="29.5" hidden="false" customHeight="true" outlineLevel="0" collapsed="false">
      <c r="A514" s="6" t="n">
        <v>513</v>
      </c>
      <c r="B514" s="8" t="s">
        <v>3098</v>
      </c>
      <c r="C514" s="8" t="s">
        <v>3099</v>
      </c>
      <c r="D514" s="17" t="s">
        <v>3100</v>
      </c>
      <c r="E514" s="21" t="s">
        <v>3101</v>
      </c>
      <c r="F514" s="10" t="s">
        <v>3102</v>
      </c>
      <c r="G514" s="11" t="n">
        <v>45808</v>
      </c>
      <c r="H514" s="24" t="s">
        <v>3103</v>
      </c>
      <c r="I514" s="24"/>
      <c r="J514" s="16" t="n">
        <v>2193</v>
      </c>
      <c r="K514" s="24"/>
      <c r="L514" s="13" t="s">
        <v>20</v>
      </c>
      <c r="M514" s="17" t="s">
        <v>3104</v>
      </c>
    </row>
    <row r="515" customFormat="false" ht="29.5" hidden="false" customHeight="true" outlineLevel="0" collapsed="false">
      <c r="A515" s="6" t="n">
        <v>514</v>
      </c>
      <c r="B515" s="8" t="s">
        <v>3105</v>
      </c>
      <c r="C515" s="8" t="s">
        <v>3106</v>
      </c>
      <c r="D515" s="17" t="s">
        <v>3107</v>
      </c>
      <c r="E515" s="21" t="s">
        <v>3108</v>
      </c>
      <c r="F515" s="10" t="s">
        <v>3109</v>
      </c>
      <c r="G515" s="11" t="n">
        <v>45597</v>
      </c>
      <c r="H515" s="24" t="s">
        <v>3110</v>
      </c>
      <c r="I515" s="24" t="s">
        <v>3111</v>
      </c>
      <c r="J515" s="16" t="n">
        <v>2559</v>
      </c>
      <c r="K515" s="24" t="s">
        <v>3112</v>
      </c>
      <c r="L515" s="13" t="s">
        <v>20</v>
      </c>
      <c r="M515" s="17" t="s">
        <v>3113</v>
      </c>
    </row>
    <row r="516" customFormat="false" ht="29.5" hidden="false" customHeight="true" outlineLevel="0" collapsed="false">
      <c r="A516" s="6" t="n">
        <v>515</v>
      </c>
      <c r="B516" s="8" t="s">
        <v>3114</v>
      </c>
      <c r="C516" s="8" t="s">
        <v>3115</v>
      </c>
      <c r="D516" s="17" t="s">
        <v>3116</v>
      </c>
      <c r="E516" s="21" t="s">
        <v>3117</v>
      </c>
      <c r="F516" s="10" t="s">
        <v>3118</v>
      </c>
      <c r="G516" s="11" t="n">
        <v>45448</v>
      </c>
      <c r="H516" s="24" t="s">
        <v>3119</v>
      </c>
      <c r="I516" s="24"/>
      <c r="J516" s="16" t="n">
        <v>5861</v>
      </c>
      <c r="K516" s="24"/>
      <c r="L516" s="13" t="s">
        <v>20</v>
      </c>
      <c r="M516" s="17" t="s">
        <v>3113</v>
      </c>
    </row>
    <row r="517" customFormat="false" ht="29.5" hidden="false" customHeight="true" outlineLevel="0" collapsed="false">
      <c r="A517" s="6" t="n">
        <v>516</v>
      </c>
      <c r="B517" s="8" t="s">
        <v>3120</v>
      </c>
      <c r="C517" s="8" t="s">
        <v>3121</v>
      </c>
      <c r="D517" s="17" t="s">
        <v>3122</v>
      </c>
      <c r="E517" s="21" t="s">
        <v>3123</v>
      </c>
      <c r="F517" s="10" t="n">
        <v>713764821</v>
      </c>
      <c r="G517" s="11" t="n">
        <v>45474</v>
      </c>
      <c r="H517" s="24" t="s">
        <v>3124</v>
      </c>
      <c r="I517" s="24"/>
      <c r="J517" s="16" t="n">
        <v>8606</v>
      </c>
      <c r="K517" s="24"/>
      <c r="L517" s="13" t="s">
        <v>20</v>
      </c>
      <c r="M517" s="17" t="s">
        <v>3125</v>
      </c>
    </row>
    <row r="518" customFormat="false" ht="29.5" hidden="false" customHeight="true" outlineLevel="0" collapsed="false">
      <c r="A518" s="6" t="n">
        <v>517</v>
      </c>
      <c r="B518" s="8" t="s">
        <v>3126</v>
      </c>
      <c r="C518" s="8" t="s">
        <v>3127</v>
      </c>
      <c r="D518" s="17" t="s">
        <v>3128</v>
      </c>
      <c r="E518" s="21" t="s">
        <v>3129</v>
      </c>
      <c r="F518" s="10" t="n">
        <v>767488311</v>
      </c>
      <c r="G518" s="11" t="n">
        <v>45574</v>
      </c>
      <c r="H518" s="13" t="s">
        <v>3130</v>
      </c>
      <c r="I518" s="13"/>
      <c r="J518" s="16" t="n">
        <v>17367</v>
      </c>
      <c r="K518" s="24" t="s">
        <v>3131</v>
      </c>
      <c r="L518" s="13" t="s">
        <v>20</v>
      </c>
      <c r="M518" s="17" t="s">
        <v>175</v>
      </c>
    </row>
    <row r="519" customFormat="false" ht="29.5" hidden="false" customHeight="true" outlineLevel="0" collapsed="false">
      <c r="A519" s="6" t="n">
        <v>518</v>
      </c>
      <c r="B519" s="8" t="s">
        <v>3132</v>
      </c>
      <c r="C519" s="8" t="s">
        <v>3133</v>
      </c>
      <c r="D519" s="17" t="s">
        <v>3134</v>
      </c>
      <c r="E519" s="21" t="s">
        <v>525</v>
      </c>
      <c r="F519" s="10" t="n">
        <v>765606935</v>
      </c>
      <c r="G519" s="11" t="n">
        <v>45900</v>
      </c>
      <c r="H519" s="24" t="s">
        <v>526</v>
      </c>
      <c r="I519" s="24"/>
      <c r="J519" s="16"/>
      <c r="K519" s="24" t="s">
        <v>3135</v>
      </c>
      <c r="L519" s="13" t="s">
        <v>20</v>
      </c>
      <c r="M519" s="17" t="s">
        <v>3136</v>
      </c>
    </row>
    <row r="520" customFormat="false" ht="29.5" hidden="false" customHeight="true" outlineLevel="0" collapsed="false">
      <c r="A520" s="6" t="n">
        <v>519</v>
      </c>
      <c r="B520" s="8" t="s">
        <v>3137</v>
      </c>
      <c r="C520" s="8" t="s">
        <v>3138</v>
      </c>
      <c r="D520" s="17" t="s">
        <v>3139</v>
      </c>
      <c r="E520" s="21" t="s">
        <v>3140</v>
      </c>
      <c r="F520" s="10" t="n">
        <v>755810641</v>
      </c>
      <c r="G520" s="11" t="n">
        <v>46009</v>
      </c>
      <c r="H520" s="8" t="s">
        <v>3141</v>
      </c>
      <c r="I520" s="31"/>
      <c r="J520" s="16" t="n">
        <v>10897</v>
      </c>
      <c r="K520" s="31"/>
      <c r="L520" s="13" t="s">
        <v>20</v>
      </c>
      <c r="M520" s="8" t="s">
        <v>3142</v>
      </c>
    </row>
    <row r="521" customFormat="false" ht="29.5" hidden="false" customHeight="true" outlineLevel="0" collapsed="false">
      <c r="A521" s="6" t="n">
        <v>520</v>
      </c>
      <c r="B521" s="8" t="s">
        <v>3143</v>
      </c>
      <c r="C521" s="8" t="s">
        <v>3144</v>
      </c>
      <c r="D521" s="17" t="s">
        <v>3145</v>
      </c>
      <c r="E521" s="21" t="s">
        <v>3146</v>
      </c>
      <c r="F521" s="10" t="n">
        <v>717657184</v>
      </c>
      <c r="G521" s="11" t="n">
        <v>45416</v>
      </c>
      <c r="H521" s="13" t="s">
        <v>3147</v>
      </c>
      <c r="I521" s="13" t="s">
        <v>3148</v>
      </c>
      <c r="J521" s="16"/>
      <c r="K521" s="24" t="s">
        <v>3131</v>
      </c>
      <c r="L521" s="13" t="s">
        <v>20</v>
      </c>
      <c r="M521" s="17" t="s">
        <v>1145</v>
      </c>
    </row>
    <row r="522" customFormat="false" ht="29.5" hidden="false" customHeight="true" outlineLevel="0" collapsed="false">
      <c r="A522" s="6" t="n">
        <v>521</v>
      </c>
      <c r="B522" s="8" t="s">
        <v>3149</v>
      </c>
      <c r="C522" s="8" t="s">
        <v>3150</v>
      </c>
      <c r="D522" s="17" t="s">
        <v>3151</v>
      </c>
      <c r="E522" s="21" t="s">
        <v>3152</v>
      </c>
      <c r="F522" s="10" t="n">
        <v>686110052</v>
      </c>
      <c r="G522" s="11" t="n">
        <v>45624</v>
      </c>
      <c r="H522" s="24" t="s">
        <v>3153</v>
      </c>
      <c r="I522" s="24"/>
      <c r="J522" s="16" t="n">
        <v>24873</v>
      </c>
      <c r="K522" s="24" t="s">
        <v>3154</v>
      </c>
      <c r="L522" s="13" t="s">
        <v>20</v>
      </c>
      <c r="M522" s="17" t="s">
        <v>3155</v>
      </c>
    </row>
    <row r="523" customFormat="false" ht="29.5" hidden="false" customHeight="true" outlineLevel="0" collapsed="false">
      <c r="A523" s="6" t="n">
        <v>522</v>
      </c>
      <c r="B523" s="8" t="s">
        <v>3156</v>
      </c>
      <c r="C523" s="8" t="s">
        <v>3157</v>
      </c>
      <c r="D523" s="17" t="s">
        <v>3158</v>
      </c>
      <c r="E523" s="21" t="s">
        <v>3159</v>
      </c>
      <c r="F523" s="10" t="n">
        <v>784529008</v>
      </c>
      <c r="G523" s="11" t="n">
        <v>45624</v>
      </c>
      <c r="H523" s="24" t="s">
        <v>3160</v>
      </c>
      <c r="I523" s="24"/>
      <c r="J523" s="16" t="n">
        <v>9187</v>
      </c>
      <c r="K523" s="24" t="s">
        <v>3161</v>
      </c>
      <c r="L523" s="13" t="s">
        <v>20</v>
      </c>
      <c r="M523" s="17" t="s">
        <v>3162</v>
      </c>
    </row>
    <row r="524" customFormat="false" ht="29.5" hidden="false" customHeight="true" outlineLevel="0" collapsed="false">
      <c r="A524" s="6" t="n">
        <v>523</v>
      </c>
      <c r="B524" s="8" t="s">
        <v>3163</v>
      </c>
      <c r="C524" s="8" t="s">
        <v>3164</v>
      </c>
      <c r="D524" s="17" t="s">
        <v>3165</v>
      </c>
      <c r="E524" s="21" t="s">
        <v>3166</v>
      </c>
      <c r="F524" s="10" t="n">
        <v>754442548</v>
      </c>
      <c r="G524" s="11" t="n">
        <v>45806</v>
      </c>
      <c r="H524" s="24" t="s">
        <v>3167</v>
      </c>
      <c r="I524" s="24"/>
      <c r="J524" s="16" t="n">
        <v>1873</v>
      </c>
      <c r="K524" s="24" t="s">
        <v>3168</v>
      </c>
      <c r="L524" s="13" t="s">
        <v>20</v>
      </c>
      <c r="M524" s="17" t="s">
        <v>1929</v>
      </c>
    </row>
    <row r="525" customFormat="false" ht="29.5" hidden="false" customHeight="true" outlineLevel="0" collapsed="false">
      <c r="A525" s="6" t="n">
        <v>524</v>
      </c>
      <c r="B525" s="8" t="s">
        <v>3169</v>
      </c>
      <c r="C525" s="8" t="s">
        <v>3170</v>
      </c>
      <c r="D525" s="17" t="s">
        <v>3171</v>
      </c>
      <c r="E525" s="21" t="s">
        <v>3172</v>
      </c>
      <c r="F525" s="10" t="s">
        <v>3173</v>
      </c>
      <c r="G525" s="11" t="n">
        <v>45442</v>
      </c>
      <c r="H525" s="24" t="s">
        <v>3174</v>
      </c>
      <c r="I525" s="24"/>
      <c r="J525" s="16" t="n">
        <v>5878</v>
      </c>
      <c r="K525" s="24"/>
      <c r="L525" s="13" t="s">
        <v>3175</v>
      </c>
      <c r="M525" s="17" t="s">
        <v>3104</v>
      </c>
    </row>
    <row r="526" customFormat="false" ht="29.5" hidden="false" customHeight="true" outlineLevel="0" collapsed="false">
      <c r="A526" s="6" t="n">
        <v>525</v>
      </c>
      <c r="B526" s="7" t="s">
        <v>3176</v>
      </c>
      <c r="C526" s="8" t="s">
        <v>3177</v>
      </c>
      <c r="D526" s="17" t="s">
        <v>3178</v>
      </c>
      <c r="E526" s="21" t="s">
        <v>3179</v>
      </c>
      <c r="F526" s="10" t="n">
        <v>652404855</v>
      </c>
      <c r="G526" s="11" t="n">
        <v>45624</v>
      </c>
      <c r="H526" s="24" t="s">
        <v>3180</v>
      </c>
      <c r="I526" s="24"/>
      <c r="J526" s="16"/>
      <c r="K526" s="24"/>
      <c r="L526" s="13" t="s">
        <v>20</v>
      </c>
      <c r="M526" s="17" t="s">
        <v>3181</v>
      </c>
    </row>
    <row r="527" customFormat="false" ht="29.5" hidden="false" customHeight="true" outlineLevel="0" collapsed="false">
      <c r="A527" s="6" t="n">
        <v>526</v>
      </c>
      <c r="B527" s="8" t="s">
        <v>3182</v>
      </c>
      <c r="C527" s="8" t="s">
        <v>3183</v>
      </c>
      <c r="D527" s="17" t="s">
        <v>3184</v>
      </c>
      <c r="E527" s="21" t="s">
        <v>3185</v>
      </c>
      <c r="F527" s="10" t="s">
        <v>3186</v>
      </c>
      <c r="G527" s="11" t="n">
        <v>45690</v>
      </c>
      <c r="H527" s="24" t="s">
        <v>3187</v>
      </c>
      <c r="I527" s="24"/>
      <c r="J527" s="16"/>
      <c r="K527" s="24"/>
      <c r="L527" s="13" t="s">
        <v>20</v>
      </c>
      <c r="M527" s="17" t="s">
        <v>3188</v>
      </c>
    </row>
    <row r="528" customFormat="false" ht="29.5" hidden="false" customHeight="true" outlineLevel="0" collapsed="false">
      <c r="A528" s="6" t="n">
        <v>527</v>
      </c>
      <c r="B528" s="8" t="s">
        <v>3189</v>
      </c>
      <c r="C528" s="8" t="s">
        <v>3190</v>
      </c>
      <c r="D528" s="17" t="s">
        <v>3191</v>
      </c>
      <c r="E528" s="21" t="s">
        <v>3192</v>
      </c>
      <c r="F528" s="10" t="s">
        <v>3193</v>
      </c>
      <c r="G528" s="11" t="n">
        <v>45662</v>
      </c>
      <c r="H528" s="24" t="s">
        <v>3194</v>
      </c>
      <c r="I528" s="24"/>
      <c r="J528" s="16" t="n">
        <v>2932</v>
      </c>
      <c r="K528" s="24"/>
      <c r="L528" s="13" t="s">
        <v>20</v>
      </c>
      <c r="M528" s="17" t="s">
        <v>3195</v>
      </c>
    </row>
    <row r="529" customFormat="false" ht="29.5" hidden="false" customHeight="true" outlineLevel="0" collapsed="false">
      <c r="A529" s="6" t="n">
        <v>528</v>
      </c>
      <c r="B529" s="8" t="s">
        <v>3196</v>
      </c>
      <c r="C529" s="8" t="s">
        <v>3197</v>
      </c>
      <c r="D529" s="17" t="s">
        <v>1636</v>
      </c>
      <c r="E529" s="21" t="s">
        <v>3198</v>
      </c>
      <c r="F529" s="10" t="n">
        <v>742079332</v>
      </c>
      <c r="G529" s="11" t="n">
        <v>46019</v>
      </c>
      <c r="H529" s="24" t="s">
        <v>3199</v>
      </c>
      <c r="I529" s="24"/>
      <c r="J529" s="16" t="n">
        <v>28021</v>
      </c>
      <c r="K529" s="24"/>
      <c r="L529" s="13" t="s">
        <v>20</v>
      </c>
      <c r="M529" s="8" t="s">
        <v>447</v>
      </c>
    </row>
    <row r="530" customFormat="false" ht="29.5" hidden="false" customHeight="true" outlineLevel="0" collapsed="false">
      <c r="A530" s="6" t="n">
        <v>529</v>
      </c>
      <c r="B530" s="8" t="s">
        <v>3200</v>
      </c>
      <c r="C530" s="8" t="s">
        <v>3201</v>
      </c>
      <c r="D530" s="17" t="s">
        <v>1636</v>
      </c>
      <c r="E530" s="21" t="s">
        <v>3202</v>
      </c>
      <c r="F530" s="10" t="s">
        <v>3203</v>
      </c>
      <c r="G530" s="11" t="n">
        <v>45574</v>
      </c>
      <c r="H530" s="24" t="s">
        <v>3204</v>
      </c>
      <c r="I530" s="24"/>
      <c r="J530" s="16" t="n">
        <v>14701</v>
      </c>
      <c r="K530" s="24"/>
      <c r="L530" s="13" t="s">
        <v>20</v>
      </c>
      <c r="M530" s="17" t="s">
        <v>1638</v>
      </c>
    </row>
    <row r="531" customFormat="false" ht="29.5" hidden="false" customHeight="true" outlineLevel="0" collapsed="false">
      <c r="A531" s="6" t="n">
        <v>530</v>
      </c>
      <c r="B531" s="8" t="s">
        <v>3205</v>
      </c>
      <c r="C531" s="8" t="s">
        <v>3206</v>
      </c>
      <c r="D531" s="17" t="s">
        <v>1636</v>
      </c>
      <c r="E531" s="21" t="s">
        <v>3207</v>
      </c>
      <c r="F531" s="10" t="n">
        <v>655155509</v>
      </c>
      <c r="G531" s="11" t="n">
        <v>45574</v>
      </c>
      <c r="H531" s="24" t="s">
        <v>3208</v>
      </c>
      <c r="I531" s="24"/>
      <c r="J531" s="16" t="n">
        <v>28150</v>
      </c>
      <c r="K531" s="24"/>
      <c r="L531" s="13" t="s">
        <v>20</v>
      </c>
      <c r="M531" s="17" t="s">
        <v>1638</v>
      </c>
    </row>
    <row r="532" customFormat="false" ht="29.5" hidden="false" customHeight="true" outlineLevel="0" collapsed="false">
      <c r="A532" s="6" t="n">
        <v>531</v>
      </c>
      <c r="B532" s="7" t="s">
        <v>3209</v>
      </c>
      <c r="C532" s="8" t="s">
        <v>3210</v>
      </c>
      <c r="D532" s="17" t="s">
        <v>3211</v>
      </c>
      <c r="E532" s="21" t="s">
        <v>3212</v>
      </c>
      <c r="F532" s="10" t="n">
        <v>719164007</v>
      </c>
      <c r="G532" s="11" t="n">
        <v>45550</v>
      </c>
      <c r="H532" s="24" t="s">
        <v>3213</v>
      </c>
      <c r="I532" s="24"/>
      <c r="J532" s="16"/>
      <c r="K532" s="24"/>
      <c r="L532" s="13" t="s">
        <v>20</v>
      </c>
      <c r="M532" s="17" t="s">
        <v>3214</v>
      </c>
    </row>
  </sheetData>
  <mergeCells count="1">
    <mergeCell ref="A1:M1"/>
  </mergeCells>
  <conditionalFormatting sqref="C519:C532 C109:C349 C351:C413 C460:C517 C416:C458">
    <cfRule type="expression" priority="2" aboveAverage="0" equalAverage="0" bottom="0" percent="0" rank="0" text="" dxfId="0">
      <formula>AND(COUNTIF($C$519:$C$532,C519)+COUNTIF($C$109:$C$349,C519)+COUNTIF($C$351:$C$413,C519)+COUNTIF($C$460:$C$517,C519)+COUNTIF($C$416:$C$458,C519)&gt;1,NOT(ISBLANK(C519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518">
    <cfRule type="expression" priority="4" aboveAverage="0" equalAverage="0" bottom="0" percent="0" rank="0" text="" dxfId="2">
      <formula>AND(COUNTIF($C$518:$C$518,C518)&gt;1,NOT(ISBLANK(C518)))</formula>
    </cfRule>
  </conditionalFormatting>
  <conditionalFormatting sqref="B351:B458 B3:B349 B460:B532">
    <cfRule type="expression" priority="5" aboveAverage="0" equalAverage="0" bottom="0" percent="0" rank="0" text="" dxfId="3">
      <formula>AND(COUNTIF($B$351:$B$458,B351)+COUNTIF($B$3:$B$349,B351)+COUNTIF($B$460:$B$532,B351)&gt;1,NOT(ISBLANK(B351)))</formula>
    </cfRule>
  </conditionalFormatting>
  <conditionalFormatting sqref="C350">
    <cfRule type="expression" priority="6" aboveAverage="0" equalAverage="0" bottom="0" percent="0" rank="0" text="" dxfId="4">
      <formula>AND(COUNTIF($C$350:$C$350,C350)&gt;1,NOT(ISBLANK(C350)))</formula>
    </cfRule>
  </conditionalFormatting>
  <conditionalFormatting sqref="B350">
    <cfRule type="expression" priority="7" aboveAverage="0" equalAverage="0" bottom="0" percent="0" rank="0" text="" dxfId="5">
      <formula>AND(COUNTIF($B$350:$B$350,B350)&gt;1,NOT(ISBLANK(B350)))</formula>
    </cfRule>
  </conditionalFormatting>
  <conditionalFormatting sqref="C459">
    <cfRule type="expression" priority="8" aboveAverage="0" equalAverage="0" bottom="0" percent="0" rank="0" text="" dxfId="6">
      <formula>AND(COUNTIF($C$459:$C$459,C459)&gt;1,NOT(ISBLANK(C459)))</formula>
    </cfRule>
  </conditionalFormatting>
  <conditionalFormatting sqref="B459">
    <cfRule type="expression" priority="9" aboveAverage="0" equalAverage="0" bottom="0" percent="0" rank="0" text="" dxfId="7">
      <formula>AND(COUNTIF($B$459:$B$459,B459)&gt;1,NOT(ISBLANK(B459)))</formula>
    </cfRule>
  </conditionalFormatting>
  <conditionalFormatting sqref="B2 A1">
    <cfRule type="expression" priority="10" aboveAverage="0" equalAverage="0" bottom="0" percent="0" rank="0" text="" dxfId="8">
      <formula>AND(COUNTIF($B$2:$B$2,B2)+COUNTIF($A$1:$A$1,B2)&gt;1,NOT(ISBLANK(B2)))</formula>
    </cfRule>
  </conditionalFormatting>
  <conditionalFormatting sqref="C3:C108">
    <cfRule type="expression" priority="11" aboveAverage="0" equalAverage="0" bottom="0" percent="0" rank="0" text="" dxfId="9">
      <formula>AND(COUNTIF($C$3:$C$108,C3)&gt;1,NOT(ISBLANK(C3)))</formula>
    </cfRule>
  </conditionalFormatting>
  <conditionalFormatting sqref="B2:B532 A1">
    <cfRule type="expression" priority="12" aboveAverage="0" equalAverage="0" bottom="0" percent="0" rank="0" text="" dxfId="10">
      <formula>AND(COUNTIF($B$2:$B$532,B2)+COUNTIF($A$1:$A$1,B2)&gt;1,NOT(ISBLANK(B2)))</formula>
    </cfRule>
  </conditionalFormatting>
  <conditionalFormatting sqref="H2:H39 H41:H84 H317:H347 H119:H166 H168:H238 H379:H532 H89:H117 H86:H87 H350:H362 H365:H377 H240:H315">
    <cfRule type="expression" priority="13" aboveAverage="0" equalAverage="0" bottom="0" percent="0" rank="0" text="" dxfId="11">
      <formula>AND(COUNTIF($H$2:$H$39,H2)+COUNTIF($H$41:$H$84,H2)+COUNTIF($H$317:$H$347,H2)+COUNTIF($H$119:$H$166,H2)+COUNTIF($H$168:$H$238,H2)+COUNTIF($H$379:$H$532,H2)+COUNTIF($H$89:$H$117,H2)+COUNTIF($H$86:$H$87,H2)+COUNTIF($H$350:$H$362,H2)+COUNTIF($H$365:$H$377,H2)+COUNTIF($H$240:$H$315,H2)&gt;1,NOT(ISBLANK(H2)))</formula>
    </cfRule>
  </conditionalFormatting>
  <hyperlinks>
    <hyperlink ref="E3" r:id="rId1" display="herimusa1@gmail.com"/>
    <hyperlink ref="E4" r:id="rId2" display="nicommari@gmail.com"/>
    <hyperlink ref="E5" r:id="rId3" display="makelomary@gmail.com"/>
    <hyperlink ref="E6" r:id="rId4" display="ainakimaro@yahoo.co.uk"/>
    <hyperlink ref="E7" r:id="rId5" display="charlesmmasi@gmail.com"/>
    <hyperlink ref="E8" r:id="rId6" display="gratianmali@gmail.com"/>
    <hyperlink ref="E9" r:id="rId7" display="kfortunatus@deloitte.co.tz"/>
    <hyperlink ref="E10" r:id="rId8" display="emmanuel.heri@gmail.com"/>
    <hyperlink ref="E11" r:id="rId9" display="jonasbakuza@gmail.com"/>
    <hyperlink ref="E12" r:id="rId10" display="msindai@crowntz.com"/>
    <hyperlink ref="E13" r:id="rId11" display="neema.nyandoa@pwc.com"/>
    <hyperlink ref="E15" r:id="rId12" display="salweno5@yahoo.com"/>
    <hyperlink ref="E16" r:id="rId13" display="alexngowi@gmail.com"/>
    <hyperlink ref="E17" r:id="rId14" display="kakene.jabry6@gmail.com"/>
    <hyperlink ref="E18" r:id="rId15" display="meleck82@gmail.com"/>
    <hyperlink ref="E19" r:id="rId16" display="tembalydia@gmail.com"/>
    <hyperlink ref="E20" r:id="rId17" display="kanyikapetro@gmail.com"/>
    <hyperlink ref="E21" r:id="rId18" display="husseinpepe@gmail.com"/>
    <hyperlink ref="E22" r:id="rId19" display="matabarocarlos3@gmail.com"/>
    <hyperlink ref="E23" r:id="rId20" display="johnkaobwe749@gmail.com"/>
    <hyperlink ref="E24" r:id="rId21" display="jstnke@gmail.com"/>
    <hyperlink ref="E25" r:id="rId22" display="saqlanrattansi@gmail.com"/>
    <hyperlink ref="E26" r:id="rId23" display="msalikwa@yahoo.com"/>
    <hyperlink ref="E27" r:id="rId24" display="humphreysingogo8@gmail.com"/>
    <hyperlink ref="E28" r:id="rId25" display="faidaabdalla@gmail.com"/>
    <hyperlink ref="E29" r:id="rId26" display="ippyanah@gmail.com"/>
    <hyperlink ref="E30" r:id="rId27" display="ngokoniii@gmail.com"/>
    <hyperlink ref="E31" r:id="rId28" display="lightnessmmbaga@yahoo.com"/>
    <hyperlink ref="E32" r:id="rId29" display="tkmateni@gmail.com"/>
    <hyperlink ref="E33" r:id="rId30" display="imselle@outlook.com"/>
    <hyperlink ref="E34" r:id="rId31" display="mokiricatherine@gmail.com"/>
    <hyperlink ref="E35" r:id="rId32" display="mbachop2021@gmail.com"/>
    <hyperlink ref="E36" r:id="rId33" display="nmchomvu@yahoo.com"/>
    <hyperlink ref="E37" r:id="rId34" display="johnheshima@gmail.com"/>
    <hyperlink ref="E38" r:id="rId35" display="tanisa.towo@gmail.com"/>
    <hyperlink ref="E39" r:id="rId36" display="timothykanuth@gmail.com"/>
    <hyperlink ref="E40" r:id="rId37" display="rduhia@gmail.com"/>
    <hyperlink ref="E41" r:id="rId38" display="j.kapinga@rexattorneys.co.tz"/>
    <hyperlink ref="E42" r:id="rId39" display="lizziejoachim@gmail.com"/>
    <hyperlink ref="E43" r:id="rId40" display="ishabakaki@victoryattonerys.co.tz"/>
    <hyperlink ref="E44" r:id="rId41" display="mnyobellagha@yahoo.com"/>
    <hyperlink ref="E45" r:id="rId42" display="bac25no6@yaoo.co.uk"/>
    <hyperlink ref="E46" r:id="rId43" display="c.kazora@theodorelawtz.com"/>
    <hyperlink ref="E47" r:id="rId44" display="lendusigaya@gmail.com"/>
    <hyperlink ref="E48" r:id="rId45" display="amannthangu@gmail.com"/>
    <hyperlink ref="E49" r:id="rId46" display="jjlunala@gmail.com"/>
    <hyperlink ref="E50" r:id="rId47" display="loycemaro@gmail.com"/>
    <hyperlink ref="E51" r:id="rId48" display="amatono13@gmail.com"/>
    <hyperlink ref="E52" r:id="rId49" display="gamaya86@yahoo.com"/>
    <hyperlink ref="E53" r:id="rId50" display="erastomkama@gmail.com"/>
    <hyperlink ref="E54" r:id="rId51" display="eddybill2@yahoo.com"/>
    <hyperlink ref="E55" r:id="rId52" display="ntebimartine@mail.com"/>
    <hyperlink ref="E56" r:id="rId53" display="venancekusare@gmail.com"/>
    <hyperlink ref="E57" r:id="rId54" display="ayoubalphan@yahoo.com"/>
    <hyperlink ref="E58" r:id="rId55" display="saidmbarouk3@hotmail.com"/>
    <hyperlink ref="E59" r:id="rId56" display="azabdul.aa@gmail.com"/>
    <hyperlink ref="E60" r:id="rId57" display="barmor.m2@gmail.com"/>
    <hyperlink ref="E61" r:id="rId58" display="masanjaedward@yahoo.com"/>
    <hyperlink ref="E62" r:id="rId59" display="mohamed.bilalna@gmail.com"/>
    <hyperlink ref="E63" r:id="rId60" display="kelvinmsh@outlook.com"/>
    <hyperlink ref="E64" r:id="rId61" display="oladslaus2@gmail.com"/>
    <hyperlink ref="E65" r:id="rId62" display="noelshiyo@gmail.com"/>
    <hyperlink ref="E66" r:id="rId63" display="kevinpascal903@gmail.com"/>
    <hyperlink ref="E67" r:id="rId64" display="shemusimonmalila@gmail.com"/>
    <hyperlink ref="E68" r:id="rId65" display="walter17swai@gmail.com"/>
    <hyperlink ref="E69" r:id="rId66" display="silva.machiya@gmail,com"/>
    <hyperlink ref="E70" r:id="rId67" display="ketan.shah@tz.gt.com"/>
    <hyperlink ref="E73" r:id="rId68" display="mohammedhbc.tz@gmail.com"/>
    <hyperlink ref="E74" r:id="rId69" display="m.mlingi@yahoo.com"/>
    <hyperlink ref="E75" r:id="rId70" display="berylarphaxad34@gmail.com"/>
    <hyperlink ref="E76" r:id="rId71" display="bellegemodest@yahoo.com"/>
    <hyperlink ref="E77" r:id="rId72" display="agwengekelvin20@gmail.com"/>
    <hyperlink ref="E78" r:id="rId73" display="japhjose4@gmail.com"/>
    <hyperlink ref="E79" r:id="rId74" display="muzofazo@gmail.com"/>
    <hyperlink ref="E80" r:id="rId75" display="khyasint@yahoo.com"/>
    <hyperlink ref="E81" r:id="rId76" display="jemaclemence@yahoo.com"/>
    <hyperlink ref="E82" r:id="rId77" display="mnunguli1@gmail.com"/>
    <hyperlink ref="E109" r:id="rId78" display="maria.ndalicahako@ark.co.tz"/>
    <hyperlink ref="E110" r:id="rId79" display="brenda.bayona@ark.co.tz"/>
    <hyperlink ref="E111" r:id="rId80" display="anitaromank@gmail.com"/>
    <hyperlink ref="E112" r:id="rId81" display="manonduru@gmail.com"/>
    <hyperlink ref="E113" r:id="rId82" display="andrewkifua@yahoo.com"/>
    <hyperlink ref="E114" r:id="rId83" display="Peterchristina@gmail.com"/>
    <hyperlink ref="E115" r:id="rId84" display="pioxmathias@gmail.com"/>
    <hyperlink ref="E116" r:id="rId85" display="jovinjoseph91@gmail.com"/>
    <hyperlink ref="E117" r:id="rId86" display="leozach@yahoo.com"/>
    <hyperlink ref="E118" r:id="rId87" display="amwalyolo@gmail.com"/>
    <hyperlink ref="E119" r:id="rId88" display="vickysoka@gmail.com"/>
    <hyperlink ref="E120" r:id="rId89" display="kurwasanga91@gmail.com"/>
    <hyperlink ref="E121" r:id="rId90" display="chengulalam@gmail.com"/>
    <hyperlink ref="E122" r:id="rId91" display="johnsonmlawi@yahoo.com"/>
    <hyperlink ref="E123" r:id="rId92" display="massam@ifs.co.tz"/>
    <hyperlink ref="E124" r:id="rId93" display="francisshawa@gmail.com"/>
    <hyperlink ref="D125" r:id="rId94" display=" 5 KAGERA"/>
    <hyperlink ref="E125" r:id="rId95" display="maderius7@gmail.com"/>
    <hyperlink ref="E126" r:id="rId96" display="walternkya@gmail.com"/>
    <hyperlink ref="E127" r:id="rId97" display="ladkittau@yahoo.com"/>
    <hyperlink ref="E128" r:id="rId98" display="privajemson@gmail.com"/>
    <hyperlink ref="D129" r:id="rId99" display="DAR-ES-SALAAM-KINONDONI"/>
    <hyperlink ref="E129" r:id="rId100" display="samwel.sanga@tz.ey.com"/>
    <hyperlink ref="E130" r:id="rId101" display="info@kesleyanddooney.com"/>
    <hyperlink ref="E131" r:id="rId102" display="nyakongomariam@gmail.com"/>
    <hyperlink ref="E132" r:id="rId103" display="masikasethieli@yahoo.com"/>
    <hyperlink ref="E133" r:id="rId104" display="husseinabuu@gmail.com"/>
    <hyperlink ref="E135" r:id="rId105" display="tacfriendconsults@gmail.com"/>
    <hyperlink ref="E136" r:id="rId106" display="james.m.magesa@pwc.com"/>
    <hyperlink ref="E138" r:id="rId107" display="ejnkya@gmail.com"/>
    <hyperlink ref="E139" r:id="rId108" display="fadhilatiisekwa@gmail.com"/>
    <hyperlink ref="E140" r:id="rId109" display="elijah.sanga@pwc.com"/>
    <hyperlink ref="E141" r:id="rId110" display="sistemanuel@gmail.com"/>
    <hyperlink ref="E142" r:id="rId111" display="cpatutor2000@gmail.com"/>
    <hyperlink ref="E143" r:id="rId112" display="hamadias@hotmail.com"/>
    <hyperlink ref="E144" r:id="rId113" display="fabiola.ssebuyoya@gmail.com"/>
    <hyperlink ref="E146" r:id="rId114" display="imain01@mail.com"/>
    <hyperlink ref="E147" r:id="rId115" display="joewaziri@gmail.com"/>
    <hyperlink ref="E148" r:id="rId116" display="aggreyenest@gmail.com"/>
    <hyperlink ref="E150" r:id="rId117" display="samanya1993@yahoo.co"/>
    <hyperlink ref="E151" r:id="rId118" display="mailadmaila@gmail.com"/>
    <hyperlink ref="E152" r:id="rId119" display="bensonfeniasbfft@gmail.com"/>
    <hyperlink ref="E153" r:id="rId120" display="seth.lydia8@gmail.com"/>
    <hyperlink ref="E154" r:id="rId121" display="mbelevenant@gmail.com"/>
    <hyperlink ref="E155" r:id="rId122" display="jayrome.bj@gmail.com"/>
    <hyperlink ref="E156" r:id="rId123" display="mvuyehappy@gmail.com"/>
    <hyperlink ref="E157" r:id="rId124" display="wkikaho@gmail.com"/>
    <hyperlink ref="E158" r:id="rId125" display="Stephen.axwesso@beakolaw.co.tz"/>
    <hyperlink ref="E159" r:id="rId126" display="jane@tbs.co.tz"/>
    <hyperlink ref="E160" r:id="rId127" display="maurice.mhagama@pwc.com"/>
    <hyperlink ref="E161" r:id="rId128" display="ambangile@yahoo.com"/>
    <hyperlink ref="E162" r:id="rId129" display="w1manyerere@outlook.com"/>
    <hyperlink ref="E163" r:id="rId130" display="aboyo@kpmg.co.tz"/>
    <hyperlink ref="E164" r:id="rId131" display="mameangie22@gmail.com"/>
    <hyperlink ref="E165" r:id="rId132" display="irundeh@gmail.com"/>
    <hyperlink ref="E166" r:id="rId133" display="kadashil@yahoo.com"/>
    <hyperlink ref="E167" r:id="rId134" display="fredydnl@gmail.com"/>
    <hyperlink ref="E168" r:id="rId135" display="kimarodamian@gmail.com"/>
    <hyperlink ref="E169" r:id="rId136" display="twizeremana@gmail.com"/>
    <hyperlink ref="E170" r:id="rId137" display="hkinayaka@gmail.com"/>
    <hyperlink ref="E171" r:id="rId138" display="josephatmaoma@gmail.com"/>
    <hyperlink ref="E172" r:id="rId139" display="nnmwijage@gmail.com"/>
    <hyperlink ref="E173" r:id="rId140" display="zmwarekwa@gmail.com"/>
    <hyperlink ref="E174" r:id="rId141" display="nyambililaeliasi@yahoo.com"/>
    <hyperlink ref="E175" r:id="rId142" display="jeffmapunda@hotmal.com"/>
    <hyperlink ref="E176" r:id="rId143" display="gerald.ernest@icloud.com"/>
    <hyperlink ref="E177" r:id="rId144" display="kalokolabc@gmail.com"/>
    <hyperlink ref="E178" r:id="rId145" display="simbamwenek@yahoo.com"/>
    <hyperlink ref="E179" r:id="rId146" display="david.uronu@yahoo.com"/>
    <hyperlink ref="E180" r:id="rId147" display="info@farinata .co.tz"/>
    <hyperlink ref="E181" r:id="rId148" display="info@farinata .co.tz"/>
    <hyperlink ref="E182" r:id="rId149" display="hermanhashim05@gmail.com"/>
    <hyperlink ref="E183" r:id="rId150" display="allyaloys@gmail.com"/>
    <hyperlink ref="E184" r:id="rId151" display="modujulie@gmail.com"/>
    <hyperlink ref="E185" r:id="rId152" display="haulea2008@gmail.com"/>
    <hyperlink ref="E186" r:id="rId153" display="sallygondwe@gmail.com"/>
    <hyperlink ref="E187" r:id="rId154" display="Hillarysubuhana@gmail.com"/>
    <hyperlink ref="E188" r:id="rId155" display="pmpmfuko@gmail.com"/>
    <hyperlink ref="E216" r:id="rId156" display="necksondeo12@gmail.com"/>
    <hyperlink ref="E225" r:id="rId157" display="reachcangla@vmg.co.tz"/>
    <hyperlink ref="E226" r:id="rId158" display="mwasachi@gmail.com"/>
    <hyperlink ref="E230" r:id="rId159" display="chirag_vaja93@yahoo.com"/>
    <hyperlink ref="E231" r:id="rId160" display="carinedorice21@gmail.com"/>
    <hyperlink ref="E232" r:id="rId161" display="ameria.karumuna@gmail.com"/>
    <hyperlink ref="E233" r:id="rId162" display="danycounsultant@gmail.com"/>
    <hyperlink ref="E234" r:id="rId163" display="shirimareginald@gmail.gmail.com"/>
    <hyperlink ref="E235" r:id="rId164" display="nancy.n.misso@pwc.com"/>
    <hyperlink ref="E236" r:id="rId165" display="dalali2004@yahoo.com"/>
    <hyperlink ref="E237" r:id="rId166" display="shamtesaid08@gmail.com"/>
    <hyperlink ref="E238" r:id="rId167" display="kalaswalter@gmail.com"/>
    <hyperlink ref="E239" r:id="rId168" display="necksondeo12@gmail.com"/>
    <hyperlink ref="E240" r:id="rId169" display="disonmaira@gmail.com"/>
    <hyperlink ref="E241" r:id="rId170" display="franklinebasinda@gmail.com"/>
    <hyperlink ref="E242" r:id="rId171" display="leo.kilamile@agim.co.tz"/>
    <hyperlink ref="E243" r:id="rId172" display="gmwijage@yahoo.com"/>
    <hyperlink ref="E244" r:id="rId173" display="fredyongeto@gmail.com"/>
    <hyperlink ref="E245" r:id="rId174" display="rutta.kabwogi@gmail.com"/>
    <hyperlink ref="E246" r:id="rId175" display="yusraalamry@yahoo.com"/>
    <hyperlink ref="E247" r:id="rId176" display="malewoauditor@yahoo.com"/>
    <hyperlink ref="E248" r:id="rId177" display="myava00@yahoo.com"/>
    <hyperlink ref="E249" r:id="rId178" display="doaluwa@gmail.com"/>
    <hyperlink ref="E250" r:id="rId179" display="richvan10@gmail.com"/>
    <hyperlink ref="E252" r:id="rId180" display="echuwa2001@yahoo.co.uk"/>
    <hyperlink ref="E253" r:id="rId181" display="annalugendo@yahoo.com"/>
    <hyperlink ref="E254" r:id="rId182" display="kisokadaniel@gnail.com"/>
    <hyperlink ref="E255" r:id="rId183" display="allenkamnde@gmail.com"/>
    <hyperlink ref="E256" r:id="rId184" display="joshua@globalmark.co.tz"/>
    <hyperlink ref="E257" r:id="rId185" display="shyamadvisory21@gmail.com"/>
    <hyperlink ref="E258" r:id="rId186" display="bsomboi@gmail.com"/>
    <hyperlink ref="E259" r:id="rId187" display="hopeslyvestern@gmail.com"/>
    <hyperlink ref="E260" r:id="rId188" display="kitalya@insoire.co.tz"/>
    <hyperlink ref="E261" r:id="rId189" display="wasanjeissa@yahoo.com"/>
    <hyperlink ref="E263" r:id="rId190" display="Godvictor.lyimo@AngloGoldAshanti.com"/>
    <hyperlink ref="E264" r:id="rId191" display="lucasmagoti15@gmail.com"/>
    <hyperlink ref="E265" r:id="rId192" display="kulwanshishi@gmail.com"/>
    <hyperlink ref="E266" r:id="rId193" display="edwardmailma@yahoo.com"/>
    <hyperlink ref="E267" r:id="rId194" display="josiabarankena@yahoo.com"/>
    <hyperlink ref="E268" r:id="rId195" display="info@sameja.co.tz"/>
    <hyperlink ref="E269" r:id="rId196" display="jackie.weisiko@gmail.com"/>
    <hyperlink ref="E270" r:id="rId197" display="pamssg@gmail.com"/>
    <hyperlink ref="E271" r:id="rId198" display="nuru.kibale@yahoo.com"/>
    <hyperlink ref="E272" r:id="rId199" display="j_kashalaba@gmail.com"/>
    <hyperlink ref="E273" r:id="rId200" display="qbateyunga@tra.go.tz"/>
    <hyperlink ref="E274" r:id="rId201" display="anetym@yahoo.com"/>
    <hyperlink ref="E275" r:id="rId202" display="cletus.kiyuga@pwc.com"/>
    <hyperlink ref="E276" r:id="rId203" display="smkawo@yahoo.com/edgermkawo@gmail.com"/>
    <hyperlink ref="E277" r:id="rId204" display="nkumbielmboto@yahoo.com"/>
    <hyperlink ref="E279" r:id="rId205" display="altaaf@asj.co.tz"/>
    <hyperlink ref="E280" r:id="rId206" display="ali.dawoodbhai@pwc.com"/>
    <hyperlink ref="E281" r:id="rId207" display="mgaya@osanna.co.tz"/>
    <hyperlink ref="E283" r:id="rId208" display="kiambi.patrick@pwc.com"/>
    <hyperlink ref="E284" r:id="rId209" display="busigira@hotmail.com"/>
    <hyperlink ref="E285" r:id="rId210" display="rhiodanjau1@gmai.com"/>
    <hyperlink ref="E286" r:id="rId211" display="idris.sheuya@lagheconsult.co.tz"/>
    <hyperlink ref="E287" r:id="rId212" display="ymbhagi@yahoo.com"/>
    <hyperlink ref="E288" r:id="rId213" display="karunde2014@gmail.com"/>
    <hyperlink ref="E289" r:id="rId214" display="gilbertvalentine5@gmail.com"/>
    <hyperlink ref="E290" r:id="rId215" display="lukuwijohn@gmai.com"/>
    <hyperlink ref="E291" r:id="rId216" display="eembwambo@gmail.com"/>
    <hyperlink ref="E292" r:id="rId217" display="mrishoat@gmail.com"/>
    <hyperlink ref="E293" r:id="rId218" display="gkingazi@gmail.com"/>
    <hyperlink ref="E294" r:id="rId219" display="shiogermanus@gmail.com"/>
    <hyperlink ref="E295" r:id="rId220" display="godfreyseleman@yahoo.com"/>
    <hyperlink ref="E296" r:id="rId221" display="hshelemhi@gmail.com"/>
    <hyperlink ref="E297" r:id="rId222" display="petro.francis@tz.ey.com"/>
    <hyperlink ref="E298" r:id="rId223" display="chiaru.masonobo@tz.ey.com"/>
    <hyperlink ref="E299" r:id="rId224" display="pmiku222@live.com"/>
    <hyperlink ref="E300" r:id="rId225" display="hmrisha@universeauditors.co.tz"/>
    <hyperlink ref="E301" r:id="rId226" display="ndewirwananyaro@yahoo.com"/>
    <hyperlink ref="E302" r:id="rId227" display="sylvesta88@gmail.com"/>
    <hyperlink ref="E303" r:id="rId228" display="joshmasunga@gmail.com"/>
    <hyperlink ref="E304" r:id="rId229" display="mchopambaraka@yahoo.com"/>
    <hyperlink ref="E305" r:id="rId230" display="nzogyas@gmail.com"/>
    <hyperlink ref="E306" r:id="rId231" display="oasistz2016@gmail.com"/>
    <hyperlink ref="E307" r:id="rId232" display="erasmo@lawhill.co.tz"/>
    <hyperlink ref="E308" r:id="rId233" display="naakakijoe@gmail.com"/>
    <hyperlink ref="E309" r:id="rId234" display="gadmachius@gmail.com"/>
    <hyperlink ref="E310" r:id="rId235" display="stilya81@gmail.com"/>
    <hyperlink ref="E311" r:id="rId236" display="zain_52_19@hotmail.com"/>
    <hyperlink ref="E312" r:id="rId237" display="mmohamed@tz.pkfea.com"/>
    <hyperlink ref="E313" r:id="rId238" display="mkjameson2002@yahoo.co.uk"/>
    <hyperlink ref="E314" r:id="rId239" display="rweyendelaausa@gmail.com"/>
    <hyperlink ref="E315" r:id="rId240" display="mwijagec@yahoo.com"/>
    <hyperlink ref="E316" r:id="rId241" display="georgendekwa@gmail.com"/>
    <hyperlink ref="E317" r:id="rId242" display="amoursaleh@gmail.com"/>
    <hyperlink ref="E318" r:id="rId243" display="gaspar.temu@yahoo.com"/>
    <hyperlink ref="E319" r:id="rId244" display="dannybaumba@gamil.com"/>
    <hyperlink ref="E320" r:id="rId245" display="sojojoyce@gmail.com"/>
    <hyperlink ref="E321" r:id="rId246" display="endubula@gmail.com"/>
    <hyperlink ref="E322" r:id="rId247" display="hajik250r@gmail.com"/>
    <hyperlink ref="E323" r:id="rId248" display="adonismmasy@gmail.com"/>
    <hyperlink ref="E324" r:id="rId249" display="noah.s.silungwe@pwc.com"/>
    <hyperlink ref="E325" r:id="rId250" display="boazchariz@gmail.com"/>
    <hyperlink ref="E326" r:id="rId251" display="boshavitalis@yahoo.com"/>
    <hyperlink ref="E327" r:id="rId252" display="yagnas17@gmail.com"/>
    <hyperlink ref="E328" r:id="rId253" display="esthermisso@gmail.com"/>
    <hyperlink ref="E329" r:id="rId254" display="johnjcm50@hotmail.com"/>
    <hyperlink ref="E330" r:id="rId255" display="aloys.byemerwa@pwc.com"/>
    <hyperlink ref="E331" r:id="rId256" display="johnson.john@pwc.com"/>
    <hyperlink ref="E332" r:id="rId257" display="ali.selemani@bdo-ea.co.tz"/>
    <hyperlink ref="E333" r:id="rId258" display="moshyjasenta1@gmail.com"/>
    <hyperlink ref="E334" r:id="rId259" display="elaisser@yahoo.com"/>
    <hyperlink ref="E335" r:id="rId260" display="mazahery@hotmail.com"/>
    <hyperlink ref="E336" r:id="rId261" display="khaldmn@gmail.com"/>
    <hyperlink ref="E337" r:id="rId262" display="padany96@gmail.com"/>
    <hyperlink ref="E338" r:id="rId263" display="dkwigizile@yahoo.com"/>
    <hyperlink ref="E339" r:id="rId264" display="stivin.e.elias@pwc.com"/>
    <hyperlink ref="E340" r:id="rId265" display="juliethngowi.in@gmail.com"/>
    <hyperlink ref="E341" r:id="rId266" display="asherymbasha@gmail.com"/>
    <hyperlink ref="E342" r:id="rId267" display="barango90@gmail.com"/>
    <hyperlink ref="E343" r:id="rId268" display="chandni@ashersassociates.co.tz"/>
    <hyperlink ref="E344" r:id="rId269" display="gmaghali@gmail.com"/>
    <hyperlink ref="E345" r:id="rId270" display="mailamajula@gmail.com"/>
    <hyperlink ref="E346" r:id="rId271" display="mndolwa.louis@yahoo.com"/>
    <hyperlink ref="E347" r:id="rId272" display="livingjsilayo@gmail.com"/>
    <hyperlink ref="E348" r:id="rId273" display="umatax@yahoo.com"/>
    <hyperlink ref="E349" r:id="rId274" display="massawe.2009@yahoo.com"/>
    <hyperlink ref="E350" r:id="rId275" display="Priteshe@hotmail.com"/>
    <hyperlink ref="E351" r:id="rId276" display="kchangas2010@gmsil.com"/>
    <hyperlink ref="E352" r:id="rId277" display="amedeusdeogratias@gmail.com"/>
    <hyperlink ref="E353" r:id="rId278" display="maxmilianmsalisa@gmail.com"/>
    <hyperlink ref="E354" r:id="rId279" display="rduhia@yahoo.com"/>
    <hyperlink ref="E355" r:id="rId280" display="jnyamuko2018@gmail.com"/>
    <hyperlink ref="E357" r:id="rId281" display="information@tz.pwc,com"/>
    <hyperlink ref="E358" r:id="rId282" display="albertkessy@yahoo.com"/>
    <hyperlink ref="E363" r:id="rId283" display="AudibaseTz@yahoo.com"/>
    <hyperlink ref="E365" r:id="rId284" display="info@solanitz.com"/>
    <hyperlink ref="E367" r:id="rId285" display="dgp-co@intrafrica.com"/>
    <hyperlink ref="E368" r:id="rId286" display="z.ally@relevance.co.tz"/>
    <hyperlink ref="E369" r:id="rId287" display="information@tz.pwc.com"/>
    <hyperlink ref="E371" r:id="rId288" display="info.tanzania@tz.ey.com"/>
    <hyperlink ref="E372" r:id="rId289" display="info@adolphassociates.co.tz"/>
    <hyperlink ref="E374" r:id="rId290" display="hpatwa@hapatwa.co.tz"/>
    <hyperlink ref="E376" r:id="rId291" display="www.alphaassociatestz.com"/>
    <hyperlink ref="E377" r:id="rId292" display="sdnjau@gmail.com"/>
    <hyperlink ref="E378" r:id="rId293" display="hhsolani@yahoo.com info@solanitz.com"/>
    <hyperlink ref="E380" r:id="rId294" display="sree@tskgt.com"/>
    <hyperlink ref="E381" r:id="rId295" display="dsm@patwa.com"/>
    <hyperlink ref="E383" r:id="rId296" display="rmwa1994@yahoo.com"/>
    <hyperlink ref="E384" r:id="rId297" display="zavery@hotmail.com"/>
    <hyperlink ref="E385" r:id="rId298" display="rsreuben2007@yahoo.com"/>
    <hyperlink ref="E386" r:id="rId299" display="christine.shekidele2@gmail.com"/>
    <hyperlink ref="E387" r:id="rId300" display="dfsauditors@gmail.co"/>
    <hyperlink ref="E388" r:id="rId301" display="gkiligwa@aba.alliance.co.tz"/>
    <hyperlink ref="E389" r:id="rId302" display="kapinga@everestconsultant.co.tz"/>
    <hyperlink ref="E390" r:id="rId303" display="admin@nexiasj.co.tz"/>
    <hyperlink ref="E392" r:id="rId304" display="info@pamak.co.tz"/>
    <hyperlink ref="E393" r:id="rId305" display="hirkhamissi@gmail.com"/>
    <hyperlink ref="E396" r:id="rId306" display="rlekule@absconsultantza.com"/>
    <hyperlink ref="E397" r:id="rId307" display="ve.com"/>
    <hyperlink ref="E398" r:id="rId308" display="info@tz.pkfea.com"/>
    <hyperlink ref="E399" r:id="rId309" display="silas.mwakibinga@yahoo.com"/>
    <hyperlink ref="E402" r:id="rId310" display="segerine@yahoo.com"/>
    <hyperlink ref="E403" r:id="rId311" display="mafwenga2000@yahoo.com"/>
    <hyperlink ref="E404" r:id="rId312" display="jamalsalim90@gmail.com"/>
    <hyperlink ref="E405" r:id="rId313" display="om@mhangolegalconsultant.co.tz"/>
    <hyperlink ref="E407" r:id="rId314" display="stanslausdamas.ds@gmail.com"/>
    <hyperlink ref="E408" r:id="rId315" display="patrickmateni19@gmail.com"/>
    <hyperlink ref="E409" r:id="rId316" display="scanderorester@gmail.com"/>
    <hyperlink ref="E410" r:id="rId317" display="godlisten@aptnessconsultany.com"/>
    <hyperlink ref="E412" r:id="rId318" display="mandari@bol.co.tz"/>
    <hyperlink ref="E413" r:id="rId319" display="rpeno88@yahoo.com"/>
    <hyperlink ref="E414" r:id="rId320" display="kimsiaitty@gmail.com"/>
    <hyperlink ref="E415" r:id="rId321" display="wernernyange@gmail.com"/>
    <hyperlink ref="E417" r:id="rId322" display="edwinprospert@gmail.com"/>
    <hyperlink ref="E418" r:id="rId323" display="muhulezamayeye@gmail.com"/>
    <hyperlink ref="E419" r:id="rId324" display="info@auditaxinternational.com"/>
    <hyperlink ref="E420" r:id="rId325" display="irantansi@tz.rsm.ea.com"/>
    <hyperlink ref="E421" r:id="rId326" display="salum.mnzava@crowe.co.tz"/>
    <hyperlink ref="E422" r:id="rId327" display="info.tanzania@tz.ey.com"/>
    <hyperlink ref="E423" r:id="rId328" display="irantansi@tz.rsm.ea.com"/>
    <hyperlink ref="E424" r:id="rId329" display="kilobamasanja@yahoo.com"/>
    <hyperlink ref="E425" r:id="rId330" display="moshiflorence@yahoo.com"/>
    <hyperlink ref="E426" r:id="rId331" display="Wilson.mukebezi@beeakolaw.co.tz"/>
    <hyperlink ref="E427" r:id="rId332" display="opngurumwa@gmail.com"/>
    <hyperlink ref="E428" r:id="rId333" display="Alan.kileo@beakolaw.co.tz"/>
    <hyperlink ref="E431" r:id="rId334" display="tac@cats-net.com"/>
    <hyperlink ref="E433" r:id="rId335" display="mahassam@bellafrica.net"/>
    <hyperlink ref="E434" r:id="rId336" display="gdimoso@yahoo.com"/>
    <hyperlink ref="E435" r:id="rId337" display="ekimaro@evk.co.tz"/>
    <hyperlink ref="E437" r:id="rId338" display="olive1tz@yahoo.com"/>
    <hyperlink ref="E438" r:id="rId339" display="joseph.lyimo@tz.pwc.com"/>
    <hyperlink ref="E440" r:id="rId340" display="sabassamali1991@gmail.com"/>
    <hyperlink ref="E441" r:id="rId341" display="amtafya@nexlawadvocates.com"/>
    <hyperlink ref="E442" r:id="rId342" display="nelson.msuya@tz.pwc.com"/>
    <hyperlink ref="E443" r:id="rId343" display="irundehs@yahoo.com"/>
    <hyperlink ref="E444" r:id="rId344" display="amwasha@basilalred.com"/>
    <hyperlink ref="E445" r:id="rId345" display="zainabganji@hotmail.com"/>
    <hyperlink ref="E446" r:id="rId346" display="lbulondo@lagheconsult.co.tz"/>
    <hyperlink ref="E447" r:id="rId347" display="richard@rbr.co.tz"/>
    <hyperlink ref="E448" r:id="rId348" display="mirumbe@gmail.com"/>
    <hyperlink ref="E450" r:id="rId349" display="amani.michael@tz.ey.com"/>
    <hyperlink ref="E452" r:id="rId350" display="angelica.tarimo@tz.pwc.com"/>
    <hyperlink ref="E453" r:id="rId351" display="noelsabuni@yahoo.com"/>
    <hyperlink ref="E454" r:id="rId352" display="lusewa1952tan@yahoo.co.uk"/>
    <hyperlink ref="E455" r:id="rId353" display="anatibakato@yahoo.com"/>
    <hyperlink ref="E457" r:id="rId354" display="ascoaudit11@gmail.com"/>
    <hyperlink ref="E458" r:id="rId355" display="mohamed64.ally@gmail.com"/>
    <hyperlink ref="E460" r:id="rId356" display="kailas@bakertillydgp.com"/>
    <hyperlink ref="E461" r:id="rId357" display="abalyama@gmail.com"/>
    <hyperlink ref="E462" r:id="rId358" display="ndonald@kpmg.co.tz"/>
    <hyperlink ref="E463" r:id="rId359" display="leonswai@gmail.com"/>
    <hyperlink ref="E464" r:id="rId360" display="Jiduma.luhende@gmail.com"/>
    <hyperlink ref="E466" r:id="rId361" display="sesupu@kpmg.com"/>
    <hyperlink ref="E469" r:id="rId362" display="helenamteti@gmail.com"/>
    <hyperlink ref="E471" r:id="rId363" display="paul.charles69@yahoo.com"/>
    <hyperlink ref="E472" r:id="rId364" display="shailesh@amber.co.tz"/>
    <hyperlink ref="E473" r:id="rId365" display="massawe209@yahoo.co.uk"/>
    <hyperlink ref="E474" r:id="rId366" display="zainab.msimbe@tz.pwc.com"/>
    <hyperlink ref="E475" r:id="rId367" display="violetmaira@yohoo.com"/>
    <hyperlink ref="E476" r:id="rId368" display="john.shimbala@tz.pwc.com"/>
    <hyperlink ref="E477" r:id="rId369" display="alenacho2001@yahoo.com"/>
    <hyperlink ref="E478" r:id="rId370" display="msakiavelyne@gmail.com"/>
    <hyperlink ref="E479" r:id="rId371" display="chrisantbantulaki@gmail.com"/>
    <hyperlink ref="E480" r:id="rId372" display="ijusab@hotmail.com"/>
    <hyperlink ref="E481" r:id="rId373" display="dumhiza@yahoo.com"/>
    <hyperlink ref="E482" r:id="rId374" display="mahangiladeo@yahoo.com"/>
    <hyperlink ref="E483" r:id="rId375" display="deomwijage@gmail.com"/>
    <hyperlink ref="E484" r:id="rId376" display="lbujune@gmail.com"/>
    <hyperlink ref="E485" r:id="rId377" display="sultanamri@gmail.com"/>
    <hyperlink ref="E486" r:id="rId378" display="anija058@yahoo.com"/>
    <hyperlink ref="E487" r:id="rId379" display="peter.isseme@ifs.co.tz"/>
    <hyperlink ref="E488" r:id="rId380" display="imazacha@gmail.com"/>
    <hyperlink ref="E489" r:id="rId381" display="fbohjani@fbahorneys.com"/>
    <hyperlink ref="E490" r:id="rId382" display="makondorum@yahoo.co.uk"/>
    <hyperlink ref="E491" r:id="rId383" display="cbuchuma@yahoo.com"/>
    <hyperlink ref="E492" r:id="rId384" display="assad@assad.co.tz"/>
    <hyperlink ref="E493" r:id="rId385" display="redemptamaira@yahoo.com"/>
    <hyperlink ref="E494" r:id="rId386" display="pnkasseza@yahoo.co.uk"/>
    <hyperlink ref="E495" r:id="rId387" display="muruh@yahoo.com"/>
    <hyperlink ref="E496" r:id="rId388" display="imitiaz@imhassociates.com"/>
    <hyperlink ref="E497" r:id="rId389" display="josina@auditaxinternational.com"/>
    <hyperlink ref="E498" r:id="rId390" display="zawadis@outlook.com"/>
    <hyperlink ref="E499" r:id="rId391" display="charlesbabu14@gmail.com"/>
    <hyperlink ref="E500" r:id="rId392" display="berthasia@afrimark.co.tz"/>
    <hyperlink ref="E501" r:id="rId393" display="jitemba@gmail.com"/>
    <hyperlink ref="E502" r:id="rId394" display="costantinemichael@gmail.com"/>
    <hyperlink ref="E503" r:id="rId395" display="husseynbakary@gmail.com"/>
    <hyperlink ref="E504" r:id="rId396" display="emakwabe@yahoo.com"/>
    <hyperlink ref="E506" r:id="rId397" display="bcassian@gmail.com"/>
    <hyperlink ref="E507" r:id="rId398" display="suletaxconsultant@gmail.com"/>
    <hyperlink ref="E508" r:id="rId399" display="mwakilihana@gmail.com"/>
    <hyperlink ref="E509" r:id="rId400" display="charlesmsuta2@gmail.com"/>
    <hyperlink ref="E510" r:id="rId401" display="moseselifraha@gmail.com"/>
    <hyperlink ref="E511" r:id="rId402" display="berd95@gmail.com"/>
    <hyperlink ref="E512" r:id="rId403" display="manase.mlonganile@gmail.com"/>
    <hyperlink ref="E513" r:id="rId404" display="mangondi.sande@yahoo.com"/>
    <hyperlink ref="E514" r:id="rId405" display="pmtunda@packway.co.tz"/>
    <hyperlink ref="E515" r:id="rId406" display="kmbiro@breakthroughattorneys.com "/>
    <hyperlink ref="E516" r:id="rId407" display="jacksonbidya@gmail.com"/>
    <hyperlink ref="E517" r:id="rId408" display="abandamo68@gmail.com"/>
    <hyperlink ref="E518" r:id="rId409" display="nkyandwale@gmail.com"/>
    <hyperlink ref="E519" r:id="rId410" display="fajengo@yahoo.com"/>
    <hyperlink ref="E520" r:id="rId411" display="mmnyilimartin@gmail.com"/>
    <hyperlink ref="E521" r:id="rId412" display="aminabdalah091@yahoo.com"/>
    <hyperlink ref="E522" r:id="rId413" display="moizmohamed72@gmail.com"/>
    <hyperlink ref="E523" r:id="rId414" display="jsmakero@gmail.com"/>
    <hyperlink ref="E524" r:id="rId415" display="annembwambo@yahoo.com"/>
    <hyperlink ref="E525" r:id="rId416" display="jerome@panafricananditors.co.tz"/>
    <hyperlink ref="E526" r:id="rId417" display="nkye.elione@yahoo.co.uk"/>
    <hyperlink ref="E527" r:id="rId418" display="simonmussa2013@yahoo.com"/>
    <hyperlink ref="E528" r:id="rId419" display="dthkamala@yahoo.com/info@gfbsolution.co.tz"/>
    <hyperlink ref="E529" r:id="rId420" display="sa.ndandala@gmail.com"/>
    <hyperlink ref="E530" r:id="rId421" display="miriam.sudi@pwc.com"/>
    <hyperlink ref="E531" r:id="rId422" display="kunj.sinai@pwc.com"/>
    <hyperlink ref="E532" r:id="rId423" display="mgallusy8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09:21Z</dcterms:created>
  <dc:creator>Doroth Msabi</dc:creator>
  <dc:description/>
  <dc:language>en-US</dc:language>
  <cp:lastModifiedBy>Lameck D. Ndinda</cp:lastModifiedBy>
  <dcterms:modified xsi:type="dcterms:W3CDTF">2024-04-19T13:17:43Z</dcterms:modified>
  <cp:revision>0</cp:revision>
  <dc:subject/>
  <dc:title/>
</cp:coreProperties>
</file>